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فلسف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2743">
  <si>
    <t xml:space="preserve">التصنيف</t>
  </si>
  <si>
    <t xml:space="preserve">المـــــــــؤلف</t>
  </si>
  <si>
    <t xml:space="preserve">العنــــــــــــــــــــــــــــوان</t>
  </si>
  <si>
    <t xml:space="preserve">100/001</t>
  </si>
  <si>
    <t xml:space="preserve">أندرية لالاند</t>
  </si>
  <si>
    <r>
      <rPr>
        <b val="true"/>
        <sz val="14"/>
        <rFont val="Arial"/>
        <family val="0"/>
        <charset val="178"/>
      </rPr>
      <t xml:space="preserve">موسوعة لالاند الفلسفة معجم مصطلحات الفلسفة  النقدية والتقنية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مج</t>
    </r>
    <r>
      <rPr>
        <b val="true"/>
        <sz val="14"/>
        <rFont val="Calibri"/>
        <family val="2"/>
      </rPr>
      <t xml:space="preserve">1+</t>
    </r>
    <r>
      <rPr>
        <b val="true"/>
        <sz val="14"/>
        <rFont val="Arial"/>
        <family val="0"/>
        <charset val="178"/>
      </rPr>
      <t xml:space="preserve">مج</t>
    </r>
    <r>
      <rPr>
        <b val="true"/>
        <sz val="14"/>
        <rFont val="Calibri"/>
        <family val="2"/>
      </rPr>
      <t xml:space="preserve">2+</t>
    </r>
    <r>
      <rPr>
        <b val="true"/>
        <sz val="14"/>
        <rFont val="Arial"/>
        <family val="0"/>
        <charset val="178"/>
      </rPr>
      <t xml:space="preserve">مج</t>
    </r>
    <r>
      <rPr>
        <b val="true"/>
        <sz val="14"/>
        <rFont val="Calibri"/>
        <family val="2"/>
      </rPr>
      <t xml:space="preserve">3</t>
    </r>
  </si>
  <si>
    <t xml:space="preserve">100/002</t>
  </si>
  <si>
    <t xml:space="preserve">لعموري عليش</t>
  </si>
  <si>
    <r>
      <rPr>
        <b val="true"/>
        <sz val="14"/>
        <rFont val="Arial"/>
        <family val="0"/>
        <charset val="178"/>
      </rPr>
      <t xml:space="preserve">إشكاليةالمكان والزمان في فلسفة إبن سينا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دراسة تحليلية نقدية</t>
    </r>
  </si>
  <si>
    <t xml:space="preserve">100/003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Arial"/>
        <family val="0"/>
        <charset val="178"/>
      </rPr>
      <t xml:space="preserve">صالح مهدي هاشم</t>
    </r>
  </si>
  <si>
    <t xml:space="preserve">الفكر الفلسفي في بغداد</t>
  </si>
  <si>
    <t xml:space="preserve">100/004</t>
  </si>
  <si>
    <r>
      <rPr>
        <b val="true"/>
        <sz val="14"/>
        <rFont val="Arial"/>
        <family val="0"/>
        <charset val="178"/>
      </rPr>
      <t xml:space="preserve">هنري 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0"/>
        <charset val="178"/>
      </rPr>
      <t xml:space="preserve">أيكن</t>
    </r>
  </si>
  <si>
    <r>
      <rPr>
        <b val="true"/>
        <sz val="14"/>
        <rFont val="Arial"/>
        <family val="0"/>
        <charset val="178"/>
      </rPr>
      <t xml:space="preserve">عصرالايدولوجية </t>
    </r>
    <r>
      <rPr>
        <b val="true"/>
        <sz val="14"/>
        <rFont val="Calibri"/>
        <family val="2"/>
      </rPr>
      <t xml:space="preserve">" </t>
    </r>
    <r>
      <rPr>
        <b val="true"/>
        <sz val="14"/>
        <rFont val="Arial"/>
        <family val="0"/>
        <charset val="178"/>
      </rPr>
      <t xml:space="preserve">مجموعة من المقالات الفلسفية</t>
    </r>
    <r>
      <rPr>
        <b val="true"/>
        <sz val="14"/>
        <rFont val="Calibri"/>
        <family val="2"/>
      </rPr>
      <t xml:space="preserve">"</t>
    </r>
  </si>
  <si>
    <t xml:space="preserve">100/005</t>
  </si>
  <si>
    <t xml:space="preserve">أحمد حماد</t>
  </si>
  <si>
    <r>
      <rPr>
        <b val="true"/>
        <sz val="14"/>
        <rFont val="Arial"/>
        <family val="0"/>
        <charset val="178"/>
      </rPr>
      <t xml:space="preserve">سحر الشخصية </t>
    </r>
    <r>
      <rPr>
        <b val="true"/>
        <sz val="14"/>
        <rFont val="Calibri"/>
        <family val="2"/>
      </rPr>
      <t xml:space="preserve">" </t>
    </r>
    <r>
      <rPr>
        <b val="true"/>
        <sz val="14"/>
        <rFont val="Arial"/>
        <family val="0"/>
        <charset val="178"/>
      </rPr>
      <t xml:space="preserve">الشخصية المؤثرة</t>
    </r>
    <r>
      <rPr>
        <b val="true"/>
        <sz val="14"/>
        <rFont val="Calibri"/>
        <family val="2"/>
      </rPr>
      <t xml:space="preserve">"</t>
    </r>
  </si>
  <si>
    <t xml:space="preserve">100/006</t>
  </si>
  <si>
    <t xml:space="preserve">عبد الكريم علي اليماني</t>
  </si>
  <si>
    <t xml:space="preserve">فلسفة الجاحظ</t>
  </si>
  <si>
    <t xml:space="preserve">100/007</t>
  </si>
  <si>
    <t xml:space="preserve">محمد عباس يوسف</t>
  </si>
  <si>
    <t xml:space="preserve">دور الفلسفة المعاصرة في العلاجات النفسية</t>
  </si>
  <si>
    <t xml:space="preserve">100/008</t>
  </si>
  <si>
    <t xml:space="preserve">فؤاد زكريا</t>
  </si>
  <si>
    <t xml:space="preserve">إسبينوزا</t>
  </si>
  <si>
    <t xml:space="preserve">100/009</t>
  </si>
  <si>
    <t xml:space="preserve">نبيل عبد الحميد عبد الجبار</t>
  </si>
  <si>
    <t xml:space="preserve">الفلسفة لمن يريد</t>
  </si>
  <si>
    <t xml:space="preserve">100/010</t>
  </si>
  <si>
    <t xml:space="preserve">روبي إيلي ألفا</t>
  </si>
  <si>
    <t xml:space="preserve">موسوعـة أعلام الفلسـفة</t>
  </si>
  <si>
    <t xml:space="preserve">100/011</t>
  </si>
  <si>
    <t xml:space="preserve">محمود اليعقوبي</t>
  </si>
  <si>
    <t xml:space="preserve">أصول الخطاب الفلسفي</t>
  </si>
  <si>
    <t xml:space="preserve">100/012</t>
  </si>
  <si>
    <t xml:space="preserve">مجدى كيلانى</t>
  </si>
  <si>
    <r>
      <rPr>
        <b val="true"/>
        <sz val="14"/>
        <rFont val="Arial"/>
        <family val="0"/>
        <charset val="178"/>
      </rPr>
      <t xml:space="preserve">الفلسفة اليونانية من طاليس إلى أفلاطون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دراسة مصرية</t>
    </r>
  </si>
  <si>
    <t xml:space="preserve">100/013</t>
  </si>
  <si>
    <t xml:space="preserve">جراح سليمة</t>
  </si>
  <si>
    <r>
      <rPr>
        <b val="true"/>
        <sz val="14"/>
        <rFont val="Arial"/>
        <family val="0"/>
        <charset val="178"/>
      </rPr>
      <t xml:space="preserve">التصور الحديث لمنطق أرسطو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مشكلة مبدأ الثالث المرفوع</t>
    </r>
  </si>
  <si>
    <t xml:space="preserve">100/014</t>
  </si>
  <si>
    <t xml:space="preserve">ناهد نصر الدين عزت</t>
  </si>
  <si>
    <t xml:space="preserve">مفاهيم الفانتازيا في اعمال افلاطون وارسطو</t>
  </si>
  <si>
    <t xml:space="preserve">100/015</t>
  </si>
  <si>
    <t xml:space="preserve">محمد الشيخ</t>
  </si>
  <si>
    <t xml:space="preserve">فلسفة الحداثة في فكر هيغل</t>
  </si>
  <si>
    <t xml:space="preserve">100/016</t>
  </si>
  <si>
    <t xml:space="preserve">كريم متى</t>
  </si>
  <si>
    <t xml:space="preserve">الفلسفة الحديثة عرض نقدي</t>
  </si>
  <si>
    <t xml:space="preserve">100/017</t>
  </si>
  <si>
    <t xml:space="preserve">إبراهيم محمد تركي</t>
  </si>
  <si>
    <t xml:space="preserve">علم الكلام بين الدين والفلسفة</t>
  </si>
  <si>
    <t xml:space="preserve">100/018</t>
  </si>
  <si>
    <t xml:space="preserve">محمود فهمي زيدان</t>
  </si>
  <si>
    <r>
      <rPr>
        <b val="true"/>
        <sz val="14"/>
        <rFont val="Arial"/>
        <family val="0"/>
        <charset val="178"/>
      </rPr>
      <t xml:space="preserve">المنطق الرمزي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نشاته وتطوره</t>
    </r>
  </si>
  <si>
    <t xml:space="preserve">100/019</t>
  </si>
  <si>
    <t xml:space="preserve">امير محمود صبحي</t>
  </si>
  <si>
    <t xml:space="preserve">في فلسفةالتاريخ</t>
  </si>
  <si>
    <t xml:space="preserve">100/020</t>
  </si>
  <si>
    <t xml:space="preserve">إمام عبد الفتاح إمام</t>
  </si>
  <si>
    <r>
      <rPr>
        <b val="true"/>
        <sz val="14"/>
        <rFont val="Arial"/>
        <family val="0"/>
        <charset val="178"/>
      </rPr>
      <t xml:space="preserve">المرأة في الفلسفة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- </t>
    </r>
    <r>
      <rPr>
        <b val="true"/>
        <sz val="14"/>
        <rFont val="Arial"/>
        <family val="0"/>
        <charset val="178"/>
      </rPr>
      <t xml:space="preserve">أرسطو والمرأة</t>
    </r>
  </si>
  <si>
    <t xml:space="preserve">100/021</t>
  </si>
  <si>
    <t xml:space="preserve">علي زيعور</t>
  </si>
  <si>
    <r>
      <rPr>
        <b val="true"/>
        <sz val="14"/>
        <rFont val="Arial"/>
        <family val="0"/>
        <charset val="178"/>
      </rPr>
      <t xml:space="preserve">حوافز يونانية في العقل العملي الاسلامي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مدخل الفلسفة العربية الاسلامية</t>
    </r>
  </si>
  <si>
    <t xml:space="preserve">100/022</t>
  </si>
  <si>
    <t xml:space="preserve">بدوى عبد الفتاح محمد</t>
  </si>
  <si>
    <r>
      <rPr>
        <b val="true"/>
        <sz val="14"/>
        <rFont val="Arial"/>
        <family val="0"/>
        <charset val="178"/>
      </rPr>
      <t xml:space="preserve">فلسفة العلوم العلم ومستقبل الانسان</t>
    </r>
    <r>
      <rPr>
        <b val="true"/>
        <sz val="14"/>
        <rFont val="Calibri"/>
        <family val="2"/>
      </rPr>
      <t xml:space="preserve">...</t>
    </r>
    <r>
      <rPr>
        <b val="true"/>
        <sz val="14"/>
        <rFont val="Arial"/>
        <family val="0"/>
        <charset val="178"/>
      </rPr>
      <t xml:space="preserve">الى اين؟</t>
    </r>
  </si>
  <si>
    <t xml:space="preserve">100/023</t>
  </si>
  <si>
    <t xml:space="preserve">حسن محمد الكحلاني</t>
  </si>
  <si>
    <t xml:space="preserve">فلسفة التقدم</t>
  </si>
  <si>
    <t xml:space="preserve">100/024</t>
  </si>
  <si>
    <t xml:space="preserve">نيقل و أربورتون</t>
  </si>
  <si>
    <t xml:space="preserve">الفلسفة الأسس</t>
  </si>
  <si>
    <t xml:space="preserve">100/025</t>
  </si>
  <si>
    <t xml:space="preserve">محمد عبد الواحد حجازي</t>
  </si>
  <si>
    <t xml:space="preserve">فلسفة الفنون في الاسلام</t>
  </si>
  <si>
    <t xml:space="preserve">100/026</t>
  </si>
  <si>
    <t xml:space="preserve">ميـلاد زكي غـالبي</t>
  </si>
  <si>
    <t xml:space="preserve">قضايا فلسفية </t>
  </si>
  <si>
    <t xml:space="preserve">100/027</t>
  </si>
  <si>
    <t xml:space="preserve">التأمل والابداع في فلسفة أفلاطين الجمالية</t>
  </si>
  <si>
    <t xml:space="preserve">100/028</t>
  </si>
  <si>
    <t xml:space="preserve">محمد فتحي غبدالله</t>
  </si>
  <si>
    <t xml:space="preserve">أرسطو والمدارس المتأخرة</t>
  </si>
  <si>
    <t xml:space="preserve">100/029</t>
  </si>
  <si>
    <t xml:space="preserve">مجدى كيلاني</t>
  </si>
  <si>
    <t xml:space="preserve">أرسطو</t>
  </si>
  <si>
    <t xml:space="preserve">100/030</t>
  </si>
  <si>
    <t xml:space="preserve">عبد الفتاح أحمد فؤاد</t>
  </si>
  <si>
    <t xml:space="preserve">الأصول الرواقية في الفلسفة الإسلامية</t>
  </si>
  <si>
    <t xml:space="preserve">100/031</t>
  </si>
  <si>
    <t xml:space="preserve">محمد محمد قاسم</t>
  </si>
  <si>
    <r>
      <rPr>
        <b val="true"/>
        <sz val="14"/>
        <rFont val="Arial"/>
        <family val="0"/>
        <charset val="178"/>
      </rPr>
      <t xml:space="preserve">في الفكر الفلسفي المعاصر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8"/>
      </rPr>
      <t xml:space="preserve">رؤية علمية</t>
    </r>
    <r>
      <rPr>
        <b val="true"/>
        <sz val="14"/>
        <rFont val="Calibri"/>
        <family val="2"/>
      </rPr>
      <t xml:space="preserve">"</t>
    </r>
  </si>
  <si>
    <t xml:space="preserve">100/032</t>
  </si>
  <si>
    <t xml:space="preserve">هاني يحي نصري</t>
  </si>
  <si>
    <t xml:space="preserve">دعوة للدخول في تاريخ الفلسفة المعاصرة</t>
  </si>
  <si>
    <t xml:space="preserve">100/033</t>
  </si>
  <si>
    <t xml:space="preserve">ابراهيم مصطفى ابراهيم</t>
  </si>
  <si>
    <t xml:space="preserve">الفلسفة الحديثة من ديكارت الى هيوم</t>
  </si>
  <si>
    <t xml:space="preserve">100/034</t>
  </si>
  <si>
    <t xml:space="preserve">الشريف زيتوني</t>
  </si>
  <si>
    <t xml:space="preserve">مشروعية الميتافيزيقا من الناحية المنطقية</t>
  </si>
  <si>
    <t xml:space="preserve">100/035</t>
  </si>
  <si>
    <t xml:space="preserve">أسامة الحاج</t>
  </si>
  <si>
    <t xml:space="preserve">فلسفة كانط النقدية</t>
  </si>
  <si>
    <t xml:space="preserve">100/036</t>
  </si>
  <si>
    <t xml:space="preserve">كانط وفلسفة النظرية</t>
  </si>
  <si>
    <t xml:space="preserve">100/037</t>
  </si>
  <si>
    <t xml:space="preserve"> فضل الله محمد إسماعيل</t>
  </si>
  <si>
    <t xml:space="preserve">الأيديولوجيا وفلسفة الحضارة</t>
  </si>
  <si>
    <t xml:space="preserve">100/038</t>
  </si>
  <si>
    <t xml:space="preserve">محمد عزيز نظمي</t>
  </si>
  <si>
    <t xml:space="preserve">المنطق الحديث وفلسفة العلوم ومناهج العلوم ومناهجةالبحث</t>
  </si>
  <si>
    <t xml:space="preserve">100/039</t>
  </si>
  <si>
    <t xml:space="preserve">بول ريكور</t>
  </si>
  <si>
    <t xml:space="preserve">محاضرات في الايدولوجيا واليوتوبيا</t>
  </si>
  <si>
    <t xml:space="preserve">100/040</t>
  </si>
  <si>
    <t xml:space="preserve">فتحي التريكي</t>
  </si>
  <si>
    <t xml:space="preserve">الفلسفة الشريدة</t>
  </si>
  <si>
    <t xml:space="preserve">100/041</t>
  </si>
  <si>
    <t xml:space="preserve">سعيد الغانمي</t>
  </si>
  <si>
    <t xml:space="preserve">العقل واللغة والمجتمع الفلسفة في العالم الواقعي</t>
  </si>
  <si>
    <t xml:space="preserve">100/042</t>
  </si>
  <si>
    <t xml:space="preserve">كمال عبد اللطيف</t>
  </si>
  <si>
    <t xml:space="preserve">الفكر الفلسفي في المغرب</t>
  </si>
  <si>
    <t xml:space="preserve">100/043</t>
  </si>
  <si>
    <t xml:space="preserve">رضا سعادة</t>
  </si>
  <si>
    <t xml:space="preserve">الفلسفة ومشكلات الانسان</t>
  </si>
  <si>
    <t xml:space="preserve">100/044</t>
  </si>
  <si>
    <t xml:space="preserve">روبير بلاشيني </t>
  </si>
  <si>
    <r>
      <rPr>
        <b val="true"/>
        <sz val="14"/>
        <rFont val="Arial"/>
        <family val="0"/>
        <charset val="178"/>
      </rPr>
      <t xml:space="preserve">نظرية العلم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ابستيمولوجيا</t>
    </r>
  </si>
  <si>
    <t xml:space="preserve">100/045</t>
  </si>
  <si>
    <t xml:space="preserve">محمد عبدالواحد حجازي</t>
  </si>
  <si>
    <r>
      <rPr>
        <b val="true"/>
        <sz val="14"/>
        <rFont val="Arial"/>
        <family val="0"/>
        <charset val="178"/>
      </rPr>
      <t xml:space="preserve">فلسفة الايام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0"/>
        <charset val="178"/>
      </rPr>
      <t xml:space="preserve">حول من التاريخ تحت رقم </t>
    </r>
    <r>
      <rPr>
        <b val="true"/>
        <sz val="14"/>
        <rFont val="Calibri"/>
        <family val="2"/>
      </rPr>
      <t xml:space="preserve">1007</t>
    </r>
  </si>
  <si>
    <t xml:space="preserve">100/046</t>
  </si>
  <si>
    <t xml:space="preserve">حسين مروة</t>
  </si>
  <si>
    <t xml:space="preserve">النزعات المادية في الفلسفة العربية الاسلامية</t>
  </si>
  <si>
    <t xml:space="preserve">100/047</t>
  </si>
  <si>
    <t xml:space="preserve">محمد عبد الحفيظ</t>
  </si>
  <si>
    <t xml:space="preserve">دراسات في الفلسفة الحديثة والمعاصرة</t>
  </si>
  <si>
    <t xml:space="preserve">100/048</t>
  </si>
  <si>
    <t xml:space="preserve">الفلسفة اليونانية من منظور معاصر</t>
  </si>
  <si>
    <t xml:space="preserve">100/049</t>
  </si>
  <si>
    <t xml:space="preserve">التفكير الفلسفي والتفكير العلمي</t>
  </si>
  <si>
    <t xml:space="preserve">100/050</t>
  </si>
  <si>
    <t xml:space="preserve">التفكير العلمي</t>
  </si>
  <si>
    <t xml:space="preserve">100/051</t>
  </si>
  <si>
    <t xml:space="preserve">عاطف العراقى </t>
  </si>
  <si>
    <t xml:space="preserve">نحو معجم للفلسفة العربية </t>
  </si>
  <si>
    <t xml:space="preserve">100/052</t>
  </si>
  <si>
    <t xml:space="preserve">محمد عثمان الخشت</t>
  </si>
  <si>
    <t xml:space="preserve">مدخل إلى فلسفة الدين</t>
  </si>
  <si>
    <t xml:space="preserve">100/053</t>
  </si>
  <si>
    <t xml:space="preserve">مهري حسن ابو سعدة</t>
  </si>
  <si>
    <t xml:space="preserve">الاتجاه العقلي في مشكلة المعرفة غند المعتزلة</t>
  </si>
  <si>
    <t xml:space="preserve">100/054</t>
  </si>
  <si>
    <r>
      <rPr>
        <b val="true"/>
        <sz val="14"/>
        <rFont val="Arial"/>
        <family val="0"/>
        <charset val="178"/>
      </rPr>
      <t xml:space="preserve">الفلسفة والنزعة الانسانية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الفكر البرجماتي نموذجا</t>
    </r>
  </si>
  <si>
    <t xml:space="preserve">100/055</t>
  </si>
  <si>
    <t xml:space="preserve">فؤاد زكريا </t>
  </si>
  <si>
    <t xml:space="preserve">هربرت ماركيوز</t>
  </si>
  <si>
    <t xml:space="preserve">100/056</t>
  </si>
  <si>
    <t xml:space="preserve">علي حسين الجابري</t>
  </si>
  <si>
    <t xml:space="preserve">الفلسفة الغربية من التنوير الى العدمية</t>
  </si>
  <si>
    <t xml:space="preserve">100/057</t>
  </si>
  <si>
    <t xml:space="preserve">جوليوس بورتنوي</t>
  </si>
  <si>
    <t xml:space="preserve">الفيلسوف وفن الموسيقي </t>
  </si>
  <si>
    <t xml:space="preserve">100/058</t>
  </si>
  <si>
    <t xml:space="preserve">محمود مراد</t>
  </si>
  <si>
    <t xml:space="preserve">دراسات في الفلسفة اليونانية</t>
  </si>
  <si>
    <t xml:space="preserve">100/059</t>
  </si>
  <si>
    <t xml:space="preserve">محمد علي ابو ريان</t>
  </si>
  <si>
    <t xml:space="preserve">تاريخ الفكر الفلسفي الفلسفة اليونانية من طاليس الى افلاطون</t>
  </si>
  <si>
    <t xml:space="preserve">100/060</t>
  </si>
  <si>
    <t xml:space="preserve">دوني فرنان</t>
  </si>
  <si>
    <t xml:space="preserve">مدخل إلى فلسفة المنطق</t>
  </si>
  <si>
    <t xml:space="preserve">100/061</t>
  </si>
  <si>
    <r>
      <rPr>
        <b val="true"/>
        <sz val="14"/>
        <rFont val="Arial"/>
        <family val="0"/>
        <charset val="178"/>
      </rPr>
      <t xml:space="preserve">المرأة في الفلسفة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3 -</t>
    </r>
    <r>
      <rPr>
        <b val="true"/>
        <sz val="14"/>
        <rFont val="Arial"/>
        <family val="0"/>
        <charset val="178"/>
      </rPr>
      <t xml:space="preserve">الفيلسوف المسيحي والمرأة</t>
    </r>
  </si>
  <si>
    <t xml:space="preserve">100/062</t>
  </si>
  <si>
    <t xml:space="preserve">رباب عبده سليمان</t>
  </si>
  <si>
    <t xml:space="preserve">أثر الجويني على الفلسفة الالهية عند الغزالي</t>
  </si>
  <si>
    <t xml:space="preserve">100/063</t>
  </si>
  <si>
    <t xml:space="preserve">نادية بونفقة</t>
  </si>
  <si>
    <r>
      <rPr>
        <b val="true"/>
        <sz val="14"/>
        <rFont val="Arial"/>
        <family val="0"/>
        <charset val="178"/>
      </rPr>
      <t xml:space="preserve">فلسفة أدموند هسرل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نظرية الرد الفينومينولوجي</t>
    </r>
  </si>
  <si>
    <t xml:space="preserve">100/064</t>
  </si>
  <si>
    <t xml:space="preserve">مختار عريب</t>
  </si>
  <si>
    <t xml:space="preserve">الفلسفة السياسية من المفهوم الكلاسيكي الى البيواتيها</t>
  </si>
  <si>
    <t xml:space="preserve">100/065</t>
  </si>
  <si>
    <t xml:space="preserve">مصطفي غالب</t>
  </si>
  <si>
    <t xml:space="preserve">أرسـطو</t>
  </si>
  <si>
    <t xml:space="preserve">100/066</t>
  </si>
  <si>
    <t xml:space="preserve">إبقـراط</t>
  </si>
  <si>
    <t xml:space="preserve">100/067</t>
  </si>
  <si>
    <t xml:space="preserve">هيجل</t>
  </si>
  <si>
    <t xml:space="preserve">100/068</t>
  </si>
  <si>
    <t xml:space="preserve">ديكارت</t>
  </si>
  <si>
    <t xml:space="preserve">100/069</t>
  </si>
  <si>
    <t xml:space="preserve">مصطفى غالب</t>
  </si>
  <si>
    <t xml:space="preserve">أفلاطون</t>
  </si>
  <si>
    <t xml:space="preserve">100/070</t>
  </si>
  <si>
    <t xml:space="preserve">نيتشـة</t>
  </si>
  <si>
    <t xml:space="preserve">100/071</t>
  </si>
  <si>
    <t xml:space="preserve">كامل محمد محمد عويضة</t>
  </si>
  <si>
    <t xml:space="preserve">شوينـهاور</t>
  </si>
  <si>
    <t xml:space="preserve">100/072</t>
  </si>
  <si>
    <t xml:space="preserve">رمضان الصباغ</t>
  </si>
  <si>
    <t xml:space="preserve">العلم عند العرب وأثرة على الحضارة الأوروبية</t>
  </si>
  <si>
    <t xml:space="preserve">100/073</t>
  </si>
  <si>
    <t xml:space="preserve">100/074</t>
  </si>
  <si>
    <t xml:space="preserve">عبد القادر تومي</t>
  </si>
  <si>
    <t xml:space="preserve">وجوه الفلسفة</t>
  </si>
  <si>
    <t xml:space="preserve">100/075</t>
  </si>
  <si>
    <t xml:space="preserve">100/076</t>
  </si>
  <si>
    <t xml:space="preserve">ثيوكاريس كيسيديس</t>
  </si>
  <si>
    <t xml:space="preserve">سقراط مسألة الجدل </t>
  </si>
  <si>
    <t xml:space="preserve">100/077</t>
  </si>
  <si>
    <t xml:space="preserve">علي زيكي</t>
  </si>
  <si>
    <t xml:space="preserve">فكرة العلية في فلسفة الغزالي أبي حامد </t>
  </si>
  <si>
    <t xml:space="preserve">100/078</t>
  </si>
  <si>
    <t xml:space="preserve">أحمد عبد المهيمن</t>
  </si>
  <si>
    <t xml:space="preserve">نظرية المعرفة بين ابن رشد وابن العربي</t>
  </si>
  <si>
    <t xml:space="preserve">100/079</t>
  </si>
  <si>
    <t xml:space="preserve">سامي أدهم</t>
  </si>
  <si>
    <t xml:space="preserve">فلسفة اللغة تفكيك العقلي اللغوي</t>
  </si>
  <si>
    <t xml:space="preserve">100/080</t>
  </si>
  <si>
    <t xml:space="preserve">محمد مهران رشوان</t>
  </si>
  <si>
    <t xml:space="preserve">مقدمة في المنطق الرمزي </t>
  </si>
  <si>
    <t xml:space="preserve">100/081</t>
  </si>
  <si>
    <t xml:space="preserve">مصطفي النار</t>
  </si>
  <si>
    <t xml:space="preserve">المصادر الشرقية للفلسفة اليونانية</t>
  </si>
  <si>
    <t xml:space="preserve">100/082</t>
  </si>
  <si>
    <t xml:space="preserve">نظمي لوقا</t>
  </si>
  <si>
    <t xml:space="preserve">الالوهية ومحاكمة العقل</t>
  </si>
  <si>
    <t xml:space="preserve">100/083</t>
  </si>
  <si>
    <t xml:space="preserve">محمد مجدى الجزيرى</t>
  </si>
  <si>
    <t xml:space="preserve">الفلسفة بين الاسطورة والتكنولوجيا</t>
  </si>
  <si>
    <t xml:space="preserve">100/084</t>
  </si>
  <si>
    <t xml:space="preserve">كارل ماركس</t>
  </si>
  <si>
    <t xml:space="preserve">بؤس الفلسفة</t>
  </si>
  <si>
    <t xml:space="preserve">100/085</t>
  </si>
  <si>
    <t xml:space="preserve">حسن حماد</t>
  </si>
  <si>
    <t xml:space="preserve">آفاق الامل تحليل فلسفي لمشكلة الامل</t>
  </si>
  <si>
    <t xml:space="preserve">100/086</t>
  </si>
  <si>
    <t xml:space="preserve">اسماعيل الشرفا</t>
  </si>
  <si>
    <t xml:space="preserve">الموسوعة الفلسفية</t>
  </si>
  <si>
    <t xml:space="preserve">100/087</t>
  </si>
  <si>
    <t xml:space="preserve">من نظريات العلم المعاصر إلى المواقف الفلسفية</t>
  </si>
  <si>
    <t xml:space="preserve">100/088</t>
  </si>
  <si>
    <t xml:space="preserve">أبي حامد الغزالي</t>
  </si>
  <si>
    <t xml:space="preserve">تهافت الفلاسفة</t>
  </si>
  <si>
    <t xml:space="preserve">100/089</t>
  </si>
  <si>
    <t xml:space="preserve"> حسين علي </t>
  </si>
  <si>
    <t xml:space="preserve">فلسفة الفن  </t>
  </si>
  <si>
    <t xml:space="preserve">100/090</t>
  </si>
  <si>
    <t xml:space="preserve">الشيخ كامل محمد محمد عوضية</t>
  </si>
  <si>
    <t xml:space="preserve">الحياة النفسية </t>
  </si>
  <si>
    <t xml:space="preserve">100/091</t>
  </si>
  <si>
    <t xml:space="preserve">كارل بوبر</t>
  </si>
  <si>
    <t xml:space="preserve">100/092</t>
  </si>
  <si>
    <t xml:space="preserve">بهاء درويش</t>
  </si>
  <si>
    <t xml:space="preserve">فلسفة العقل</t>
  </si>
  <si>
    <t xml:space="preserve">100/093</t>
  </si>
  <si>
    <t xml:space="preserve">محمد علي أبوريان</t>
  </si>
  <si>
    <t xml:space="preserve">تاريخ  الفكر الفلسفي</t>
  </si>
  <si>
    <t xml:space="preserve">100/094</t>
  </si>
  <si>
    <t xml:space="preserve">ماهر عبدالقادر محمد</t>
  </si>
  <si>
    <r>
      <rPr>
        <b val="true"/>
        <sz val="14"/>
        <rFont val="Arial"/>
        <family val="2"/>
      </rPr>
      <t xml:space="preserve">فلسفة العلوم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2"/>
      </rPr>
      <t xml:space="preserve">قراءة عربية </t>
    </r>
    <r>
      <rPr>
        <b val="true"/>
        <sz val="14"/>
        <rFont val="Calibri"/>
        <family val="2"/>
      </rPr>
      <t xml:space="preserve">) -</t>
    </r>
    <r>
      <rPr>
        <b val="true"/>
        <sz val="14"/>
        <rFont val="Arial"/>
        <family val="2"/>
      </rPr>
      <t xml:space="preserve">ج</t>
    </r>
    <r>
      <rPr>
        <b val="true"/>
        <sz val="14"/>
        <rFont val="Calibri"/>
        <family val="2"/>
      </rPr>
      <t xml:space="preserve">1</t>
    </r>
  </si>
  <si>
    <t xml:space="preserve">100/095</t>
  </si>
  <si>
    <t xml:space="preserve">السيد شعبان حسن</t>
  </si>
  <si>
    <t xml:space="preserve">المشكلات الفلسفية</t>
  </si>
  <si>
    <t xml:space="preserve">100/096</t>
  </si>
  <si>
    <t xml:space="preserve">السيد عبدالرحمان </t>
  </si>
  <si>
    <t xml:space="preserve">في اسس الفلسفة</t>
  </si>
  <si>
    <t xml:space="preserve">100/097</t>
  </si>
  <si>
    <t xml:space="preserve">ابي محمد عبد الله</t>
  </si>
  <si>
    <t xml:space="preserve">سيرة احمد ابن طولون</t>
  </si>
  <si>
    <t xml:space="preserve">100/098</t>
  </si>
  <si>
    <t xml:space="preserve">محمدعلي أبوريان</t>
  </si>
  <si>
    <r>
      <rPr>
        <b val="true"/>
        <sz val="14"/>
        <rFont val="Arial"/>
        <family val="0"/>
        <charset val="178"/>
      </rPr>
      <t xml:space="preserve">تاريخ الفكر الفلسفي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الفلسفة الحديثة</t>
    </r>
  </si>
  <si>
    <t xml:space="preserve">100/099</t>
  </si>
  <si>
    <t xml:space="preserve">سعيد اسماعيل علي</t>
  </si>
  <si>
    <t xml:space="preserve">التربية التحليلية</t>
  </si>
  <si>
    <t xml:space="preserve">100/100</t>
  </si>
  <si>
    <t xml:space="preserve">نشأة الفلسفة العلمية</t>
  </si>
  <si>
    <t xml:space="preserve">100/101</t>
  </si>
  <si>
    <t xml:space="preserve">عبد الحميد خطاب</t>
  </si>
  <si>
    <t xml:space="preserve">مفهوم الحرية بين الدين والفلسفة والعلم</t>
  </si>
  <si>
    <t xml:space="preserve">100/102</t>
  </si>
  <si>
    <t xml:space="preserve">أميـرة  حلمي مـطـر</t>
  </si>
  <si>
    <t xml:space="preserve">فلسفة الجمــال</t>
  </si>
  <si>
    <t xml:space="preserve">100/103</t>
  </si>
  <si>
    <t xml:space="preserve">حسن عبد الحميد احمـد</t>
  </si>
  <si>
    <t xml:space="preserve">الفلسفة الاجتماعية </t>
  </si>
  <si>
    <t xml:space="preserve">100/104</t>
  </si>
  <si>
    <t xml:space="preserve">حربي عباس عطيتو</t>
  </si>
  <si>
    <t xml:space="preserve">دراسات في الفلسفة اليونانية </t>
  </si>
  <si>
    <t xml:space="preserve">100/105</t>
  </si>
  <si>
    <t xml:space="preserve">محمود اسماعيل</t>
  </si>
  <si>
    <r>
      <rPr>
        <b val="true"/>
        <sz val="14"/>
        <rFont val="Arial"/>
        <family val="0"/>
        <charset val="178"/>
      </rPr>
      <t xml:space="preserve">سوسيولوجيا الفكر الاسلامي طور الازدهار</t>
    </r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3 -</t>
    </r>
    <r>
      <rPr>
        <b val="true"/>
        <sz val="14"/>
        <rFont val="Arial"/>
        <family val="0"/>
        <charset val="178"/>
      </rPr>
      <t xml:space="preserve">فكر الفرق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علم الكلام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الفلسفة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التصوف</t>
    </r>
  </si>
  <si>
    <t xml:space="preserve">100/106</t>
  </si>
  <si>
    <t xml:space="preserve">علي عبد المعطي محمد</t>
  </si>
  <si>
    <t xml:space="preserve">مقدمات في الفلسفة</t>
  </si>
  <si>
    <t xml:space="preserve">100/107</t>
  </si>
  <si>
    <t xml:space="preserve">تيارات فلسفية حديثة</t>
  </si>
  <si>
    <t xml:space="preserve">100/108</t>
  </si>
  <si>
    <t xml:space="preserve">على عبد المعطى محمد</t>
  </si>
  <si>
    <t xml:space="preserve">تيارات فلسفية حديثة ومعاصرة</t>
  </si>
  <si>
    <t xml:space="preserve">100/109</t>
  </si>
  <si>
    <t xml:space="preserve">جان شو قليي</t>
  </si>
  <si>
    <t xml:space="preserve">التصوف والمتصوفة </t>
  </si>
  <si>
    <t xml:space="preserve">100/110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0"/>
        <charset val="178"/>
      </rPr>
      <t xml:space="preserve">محمود أبو زيد</t>
    </r>
  </si>
  <si>
    <t xml:space="preserve">المشكلة الاجتماعية في فكر هنري برجسون</t>
  </si>
  <si>
    <t xml:space="preserve">100/111</t>
  </si>
  <si>
    <t xml:space="preserve">حبيب الشارؤنـي</t>
  </si>
  <si>
    <t xml:space="preserve">فلسفة جازيون سارتــر </t>
  </si>
  <si>
    <t xml:space="preserve">100/112</t>
  </si>
  <si>
    <t xml:space="preserve">رواد الفلسفة الحديثة</t>
  </si>
  <si>
    <t xml:space="preserve">100/113</t>
  </si>
  <si>
    <t xml:space="preserve">ماهر عبد القادر</t>
  </si>
  <si>
    <t xml:space="preserve">فلسفة العلوم المنطق الاستقرائي</t>
  </si>
  <si>
    <t xml:space="preserve">100/114</t>
  </si>
  <si>
    <t xml:space="preserve">ماهر عبد القادر محمد</t>
  </si>
  <si>
    <r>
      <rPr>
        <b val="true"/>
        <sz val="14"/>
        <rFont val="Arial"/>
        <family val="0"/>
        <charset val="178"/>
      </rPr>
      <t xml:space="preserve">الفلسفة العلمية رؤية نقدية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</t>
    </r>
  </si>
  <si>
    <t xml:space="preserve">100/115</t>
  </si>
  <si>
    <t xml:space="preserve">محمد ثابت الفندي</t>
  </si>
  <si>
    <t xml:space="preserve">محاضرات فى فلسفة العلوم ومناهجها</t>
  </si>
  <si>
    <t xml:space="preserve">100/116</t>
  </si>
  <si>
    <t xml:space="preserve">عادل ضاهر</t>
  </si>
  <si>
    <r>
      <rPr>
        <b val="true"/>
        <sz val="14"/>
        <rFont val="Arial"/>
        <family val="0"/>
        <charset val="178"/>
      </rPr>
      <t xml:space="preserve">نقد الفلسفة الغربية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0"/>
        <charset val="178"/>
      </rPr>
      <t xml:space="preserve">الاخلاق و العقل</t>
    </r>
    <r>
      <rPr>
        <b val="true"/>
        <sz val="14"/>
        <rFont val="Calibri"/>
        <family val="2"/>
      </rPr>
      <t xml:space="preserve">)</t>
    </r>
  </si>
  <si>
    <t xml:space="preserve">100/117</t>
  </si>
  <si>
    <t xml:space="preserve">مع الفيلسـوف </t>
  </si>
  <si>
    <t xml:space="preserve">100/118</t>
  </si>
  <si>
    <t xml:space="preserve">امام عبد الفتاح امام</t>
  </si>
  <si>
    <t xml:space="preserve">افلاطون والمرأة </t>
  </si>
  <si>
    <t xml:space="preserve">100/119</t>
  </si>
  <si>
    <t xml:space="preserve">أحمد محمود صبحي </t>
  </si>
  <si>
    <t xml:space="preserve">في فلسفة التاريخ</t>
  </si>
  <si>
    <t xml:space="preserve">100/120</t>
  </si>
  <si>
    <t xml:space="preserve">عبدالوهاب المسيري</t>
  </si>
  <si>
    <t xml:space="preserve">العلمانية تحت المجهر</t>
  </si>
  <si>
    <t xml:space="preserve">100/121</t>
  </si>
  <si>
    <t xml:space="preserve">يوسف ميخائيل أسعد </t>
  </si>
  <si>
    <t xml:space="preserve">فلسفة أندرسل التربوية </t>
  </si>
  <si>
    <t xml:space="preserve">100/122</t>
  </si>
  <si>
    <t xml:space="preserve">احمد علي الحاج</t>
  </si>
  <si>
    <t xml:space="preserve">في فلسفة التربية</t>
  </si>
  <si>
    <t xml:space="preserve">100/123</t>
  </si>
  <si>
    <t xml:space="preserve">هناء عبده سليمان احمد</t>
  </si>
  <si>
    <t xml:space="preserve">أثر المعتزلة في الفلسفة الالهية عند الكندى</t>
  </si>
  <si>
    <t xml:space="preserve">100/124</t>
  </si>
  <si>
    <t xml:space="preserve">محمد عبد الرحيم</t>
  </si>
  <si>
    <t xml:space="preserve">مشكلة الفيض عند فلاسفة الاسلام</t>
  </si>
  <si>
    <t xml:space="preserve">100/125</t>
  </si>
  <si>
    <t xml:space="preserve">شبل بدران</t>
  </si>
  <si>
    <t xml:space="preserve">الاصول الفلسفية للتربية</t>
  </si>
  <si>
    <t xml:space="preserve">100/126</t>
  </si>
  <si>
    <t xml:space="preserve">دراسات في الفلسفة  القديمة والعصور الوسطى</t>
  </si>
  <si>
    <t xml:space="preserve">100/127</t>
  </si>
  <si>
    <r>
      <rPr>
        <b val="true"/>
        <sz val="14"/>
        <rFont val="Arial"/>
        <family val="0"/>
        <charset val="178"/>
      </rPr>
      <t xml:space="preserve">أعلام الفلسفة الحديثة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1</t>
    </r>
  </si>
  <si>
    <t xml:space="preserve">100/128</t>
  </si>
  <si>
    <t xml:space="preserve">الفلسفة العامة ومشكلاتها</t>
  </si>
  <si>
    <t xml:space="preserve">100/129</t>
  </si>
  <si>
    <t xml:space="preserve">محمد أبو علي ريان</t>
  </si>
  <si>
    <t xml:space="preserve">تاريخ الفكر الفلسفي في الاسلام</t>
  </si>
  <si>
    <t xml:space="preserve">100/130</t>
  </si>
  <si>
    <t xml:space="preserve">الحقيقة عند فلاسفة المسلمين</t>
  </si>
  <si>
    <t xml:space="preserve">100/131</t>
  </si>
  <si>
    <t xml:space="preserve">وولتز ستيس</t>
  </si>
  <si>
    <t xml:space="preserve">تاريخ الفلسفة اليونانية</t>
  </si>
  <si>
    <t xml:space="preserve">100/132</t>
  </si>
  <si>
    <t xml:space="preserve">محمد علي الكردي</t>
  </si>
  <si>
    <t xml:space="preserve">دراسات في الفكر الفلسفي المعاصر</t>
  </si>
  <si>
    <t xml:space="preserve">100/133</t>
  </si>
  <si>
    <t xml:space="preserve">ابراهيم مصطفي ابراهيم</t>
  </si>
  <si>
    <t xml:space="preserve">في فلسفة العلوم</t>
  </si>
  <si>
    <t xml:space="preserve">100/134</t>
  </si>
  <si>
    <t xml:space="preserve">فلسفة اللغة عند دونالد داقسن</t>
  </si>
  <si>
    <t xml:space="preserve">100/135</t>
  </si>
  <si>
    <t xml:space="preserve">فريدة غيوة</t>
  </si>
  <si>
    <t xml:space="preserve">اتجاهات وشخصيات في الفلسفة المعاصرة</t>
  </si>
  <si>
    <t xml:space="preserve">100/136</t>
  </si>
  <si>
    <t xml:space="preserve">يحي هويدي </t>
  </si>
  <si>
    <t xml:space="preserve">100/137</t>
  </si>
  <si>
    <t xml:space="preserve">فاروق عبد المعطي</t>
  </si>
  <si>
    <t xml:space="preserve">توماس جيفر سون</t>
  </si>
  <si>
    <t xml:space="preserve">100/138</t>
  </si>
  <si>
    <t xml:space="preserve">جون لوك</t>
  </si>
  <si>
    <t xml:space="preserve">100/139</t>
  </si>
  <si>
    <t xml:space="preserve">هنري برغسون</t>
  </si>
  <si>
    <t xml:space="preserve">100/140</t>
  </si>
  <si>
    <t xml:space="preserve">أرسطـو</t>
  </si>
  <si>
    <t xml:space="preserve">100/141</t>
  </si>
  <si>
    <t xml:space="preserve">مصطفى النشار</t>
  </si>
  <si>
    <t xml:space="preserve">من التاريخ إلى فلسفة التاريخ</t>
  </si>
  <si>
    <t xml:space="preserve">100/142</t>
  </si>
  <si>
    <t xml:space="preserve">فاروق عبد المعطي </t>
  </si>
  <si>
    <t xml:space="preserve">ديفيد  هيوم الفيلسوف الاديب </t>
  </si>
  <si>
    <t xml:space="preserve">100/143</t>
  </si>
  <si>
    <t xml:space="preserve">بوذا والفلسفة البوذية</t>
  </si>
  <si>
    <t xml:space="preserve">100/144</t>
  </si>
  <si>
    <t xml:space="preserve">فرنسيس بيكون</t>
  </si>
  <si>
    <t xml:space="preserve">100/145</t>
  </si>
  <si>
    <t xml:space="preserve">ليبنتس</t>
  </si>
  <si>
    <t xml:space="preserve">100/146</t>
  </si>
  <si>
    <t xml:space="preserve">حسين عاصي</t>
  </si>
  <si>
    <t xml:space="preserve">ابن خلدون مؤرخا </t>
  </si>
  <si>
    <t xml:space="preserve">100/147</t>
  </si>
  <si>
    <t xml:space="preserve">ابراهيم شمس الدين</t>
  </si>
  <si>
    <t xml:space="preserve">ما كيافللي</t>
  </si>
  <si>
    <t xml:space="preserve">100/148</t>
  </si>
  <si>
    <t xml:space="preserve">سقراط</t>
  </si>
  <si>
    <t xml:space="preserve">100/149</t>
  </si>
  <si>
    <t xml:space="preserve">الكندي من فلاسفة المشرق والاسلام في العصور الوسطي</t>
  </si>
  <si>
    <t xml:space="preserve">100/150</t>
  </si>
  <si>
    <t xml:space="preserve">محمد إقبال شاعر وفيلسوف</t>
  </si>
  <si>
    <t xml:space="preserve">100/151</t>
  </si>
  <si>
    <t xml:space="preserve">القديس بونا فنتورا</t>
  </si>
  <si>
    <t xml:space="preserve">100/152</t>
  </si>
  <si>
    <t xml:space="preserve">الشيخ كامل محمد محمد عويضة</t>
  </si>
  <si>
    <t xml:space="preserve">انسلم بين الحضارة الاوربية والعصر الوسيط</t>
  </si>
  <si>
    <t xml:space="preserve">100/153</t>
  </si>
  <si>
    <t xml:space="preserve">حسن  شمساني</t>
  </si>
  <si>
    <t xml:space="preserve">الحافظ بن عساكر</t>
  </si>
  <si>
    <t xml:space="preserve">100/154</t>
  </si>
  <si>
    <t xml:space="preserve">الفردنورث هوايتهد</t>
  </si>
  <si>
    <t xml:space="preserve">100/155</t>
  </si>
  <si>
    <t xml:space="preserve">الشيخ محمد محمد كامل</t>
  </si>
  <si>
    <r>
      <rPr>
        <b val="true"/>
        <sz val="14"/>
        <rFont val="Arial"/>
        <family val="0"/>
        <charset val="178"/>
      </rPr>
      <t xml:space="preserve">إمانويل كانط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شبح الفلسفة في العصر الحديث</t>
    </r>
  </si>
  <si>
    <t xml:space="preserve">100/156</t>
  </si>
  <si>
    <t xml:space="preserve">غاليليو غاليليه</t>
  </si>
  <si>
    <t xml:space="preserve">100/157</t>
  </si>
  <si>
    <t xml:space="preserve">أحمد شمس الدين</t>
  </si>
  <si>
    <t xml:space="preserve">الفارابي</t>
  </si>
  <si>
    <t xml:space="preserve">100/158</t>
  </si>
  <si>
    <t xml:space="preserve">اوغستن </t>
  </si>
  <si>
    <t xml:space="preserve">100/159</t>
  </si>
  <si>
    <t xml:space="preserve">زينـون</t>
  </si>
  <si>
    <t xml:space="preserve">100/160</t>
  </si>
  <si>
    <t xml:space="preserve">فريدريك نيتشة</t>
  </si>
  <si>
    <t xml:space="preserve">100/161</t>
  </si>
  <si>
    <t xml:space="preserve">أفلاطوين</t>
  </si>
  <si>
    <t xml:space="preserve">100/162</t>
  </si>
  <si>
    <t xml:space="preserve">إبن رشد</t>
  </si>
  <si>
    <t xml:space="preserve">100/163</t>
  </si>
  <si>
    <t xml:space="preserve">100/164</t>
  </si>
  <si>
    <t xml:space="preserve">الغـزالي</t>
  </si>
  <si>
    <t xml:space="preserve">100/165</t>
  </si>
  <si>
    <t xml:space="preserve">برتراندرسل</t>
  </si>
  <si>
    <t xml:space="preserve">100/166</t>
  </si>
  <si>
    <t xml:space="preserve">سارتر</t>
  </si>
  <si>
    <t xml:space="preserve">100/167</t>
  </si>
  <si>
    <t xml:space="preserve">100/168</t>
  </si>
  <si>
    <t xml:space="preserve">مجاهد عبد المنعم مجاهد</t>
  </si>
  <si>
    <t xml:space="preserve">مدخل الي الفلسفة</t>
  </si>
  <si>
    <t xml:space="preserve">100/169</t>
  </si>
  <si>
    <t xml:space="preserve">100/170</t>
  </si>
  <si>
    <t xml:space="preserve">لدفج  قبجدشن </t>
  </si>
  <si>
    <t xml:space="preserve">100/171</t>
  </si>
  <si>
    <t xml:space="preserve">وليـم جيمس</t>
  </si>
  <si>
    <t xml:space="preserve">100/172</t>
  </si>
  <si>
    <t xml:space="preserve">حسن عاصي</t>
  </si>
  <si>
    <t xml:space="preserve">أبو الحسن المسعودي</t>
  </si>
  <si>
    <t xml:space="preserve">100/173</t>
  </si>
  <si>
    <t xml:space="preserve">فيتـاغورس</t>
  </si>
  <si>
    <t xml:space="preserve">100/174</t>
  </si>
  <si>
    <t xml:space="preserve">توماس الاكويني</t>
  </si>
  <si>
    <t xml:space="preserve">100/175</t>
  </si>
  <si>
    <t xml:space="preserve">100/176</t>
  </si>
  <si>
    <t xml:space="preserve">أوجست كونت</t>
  </si>
  <si>
    <t xml:space="preserve">100/177</t>
  </si>
  <si>
    <t xml:space="preserve">كارل ماركس </t>
  </si>
  <si>
    <t xml:space="preserve">100/178</t>
  </si>
  <si>
    <t xml:space="preserve">إقليدس</t>
  </si>
  <si>
    <t xml:space="preserve">100/179</t>
  </si>
  <si>
    <t xml:space="preserve">برتراندراسل</t>
  </si>
  <si>
    <t xml:space="preserve">100/180</t>
  </si>
  <si>
    <t xml:space="preserve">عبد المنعم الحفني </t>
  </si>
  <si>
    <t xml:space="preserve">المعجم الشامل للمصطلحات الفلسفية </t>
  </si>
  <si>
    <t xml:space="preserve">100/181</t>
  </si>
  <si>
    <t xml:space="preserve">مشكلات الفلسفة   </t>
  </si>
  <si>
    <t xml:space="preserve">100/182</t>
  </si>
  <si>
    <t xml:space="preserve">عقيل حسين عقيل</t>
  </si>
  <si>
    <t xml:space="preserve">فلسفة ومناهج البحث العلمي </t>
  </si>
  <si>
    <t xml:space="preserve">100/183</t>
  </si>
  <si>
    <t xml:space="preserve">موريس كرانتون </t>
  </si>
  <si>
    <t xml:space="preserve">سارتر بين الفلسفة والادب  </t>
  </si>
  <si>
    <t xml:space="preserve">100/184</t>
  </si>
  <si>
    <t xml:space="preserve">وزارة الثقافة</t>
  </si>
  <si>
    <t xml:space="preserve">الثقافة </t>
  </si>
  <si>
    <t xml:space="preserve">100/185</t>
  </si>
  <si>
    <t xml:space="preserve">جان بول سارتر</t>
  </si>
  <si>
    <t xml:space="preserve">الفوضي والعبقرية </t>
  </si>
  <si>
    <t xml:space="preserve">100/186</t>
  </si>
  <si>
    <t xml:space="preserve">محمد نبيل نوفل</t>
  </si>
  <si>
    <t xml:space="preserve">باولو فريري فلسفته آراءه في تعليم الكبار</t>
  </si>
  <si>
    <t xml:space="preserve">100/187</t>
  </si>
  <si>
    <t xml:space="preserve">عبد الرحمان بدوي</t>
  </si>
  <si>
    <t xml:space="preserve">حياة هيغل</t>
  </si>
  <si>
    <t xml:space="preserve">100/188</t>
  </si>
  <si>
    <t xml:space="preserve"> عبد البار محمد داود</t>
  </si>
  <si>
    <t xml:space="preserve">الأصول الاسلامية للثقافة العربية</t>
  </si>
  <si>
    <t xml:space="preserve">100/189</t>
  </si>
  <si>
    <t xml:space="preserve">محمدعبـد الله الشــرقاوي</t>
  </si>
  <si>
    <t xml:space="preserve">في الفلسفة العامة</t>
  </si>
  <si>
    <t xml:space="preserve">100/190</t>
  </si>
  <si>
    <t xml:space="preserve">اسامة الحاج</t>
  </si>
  <si>
    <t xml:space="preserve">100/191</t>
  </si>
  <si>
    <t xml:space="preserve">محمد حسين شمس الدين</t>
  </si>
  <si>
    <t xml:space="preserve">ابن تغري بردي</t>
  </si>
  <si>
    <t xml:space="preserve">100/192</t>
  </si>
  <si>
    <t xml:space="preserve">أسماء ابوبكر محمد</t>
  </si>
  <si>
    <t xml:space="preserve">إبن بطوطة</t>
  </si>
  <si>
    <t xml:space="preserve">100/193</t>
  </si>
  <si>
    <t xml:space="preserve">فاروق غبد المعطي</t>
  </si>
  <si>
    <t xml:space="preserve">محمد الدين ابن عربي</t>
  </si>
  <si>
    <t xml:space="preserve">100/194</t>
  </si>
  <si>
    <t xml:space="preserve">ماهر عبد القادر </t>
  </si>
  <si>
    <r>
      <rPr>
        <b val="true"/>
        <sz val="14"/>
        <rFont val="Arial"/>
        <family val="0"/>
        <charset val="178"/>
      </rPr>
      <t xml:space="preserve">فلسفة العلوم المنطق الاستقرائي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1</t>
    </r>
  </si>
  <si>
    <t xml:space="preserve">100/195</t>
  </si>
  <si>
    <t xml:space="preserve">فلسفة العلوم  </t>
  </si>
  <si>
    <t xml:space="preserve">100/196</t>
  </si>
  <si>
    <r>
      <rPr>
        <b val="true"/>
        <sz val="14"/>
        <rFont val="Arial"/>
        <family val="0"/>
        <charset val="178"/>
      </rPr>
      <t xml:space="preserve">فلسفة العلوم المشكلات المعرفية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</t>
    </r>
  </si>
  <si>
    <t xml:space="preserve">100/197</t>
  </si>
  <si>
    <r>
      <rPr>
        <b val="true"/>
        <sz val="14"/>
        <rFont val="Arial"/>
        <family val="0"/>
        <charset val="178"/>
      </rPr>
      <t xml:space="preserve">فلسفة العلوم المنطق الرياضي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3</t>
    </r>
  </si>
  <si>
    <t xml:space="preserve">100/198</t>
  </si>
  <si>
    <t xml:space="preserve">ماهر عبدالهادي محمد</t>
  </si>
  <si>
    <t xml:space="preserve">فلسفة العلوم</t>
  </si>
  <si>
    <t xml:space="preserve">100/199</t>
  </si>
  <si>
    <t xml:space="preserve">ريتشارد كوك</t>
  </si>
  <si>
    <t xml:space="preserve">انتحار الغرب</t>
  </si>
  <si>
    <t xml:space="preserve">100/200</t>
  </si>
  <si>
    <t xml:space="preserve">عبدالواحد يحي</t>
  </si>
  <si>
    <t xml:space="preserve">التصوف الاسلامي المقارن</t>
  </si>
  <si>
    <t xml:space="preserve">100/201</t>
  </si>
  <si>
    <t xml:space="preserve">مطاع صفدي</t>
  </si>
  <si>
    <t xml:space="preserve">نظرية القطعية</t>
  </si>
  <si>
    <t xml:space="preserve">100/202</t>
  </si>
  <si>
    <t xml:space="preserve">جورج زيناتي</t>
  </si>
  <si>
    <t xml:space="preserve">الفلسفة في مسارها</t>
  </si>
  <si>
    <t xml:space="preserve">100/203</t>
  </si>
  <si>
    <t xml:space="preserve">محمد عبدالرحمان مرحبا</t>
  </si>
  <si>
    <t xml:space="preserve">الفكرانية</t>
  </si>
  <si>
    <t xml:space="preserve">100/204</t>
  </si>
  <si>
    <t xml:space="preserve">خالد كبير علال</t>
  </si>
  <si>
    <t xml:space="preserve">تهافت ابن رشد في كتابة تهافت التهافت</t>
  </si>
  <si>
    <t xml:space="preserve">100/205</t>
  </si>
  <si>
    <t xml:space="preserve">سعد عبدالسلام</t>
  </si>
  <si>
    <t xml:space="preserve">معالم التفكير الفلسفي</t>
  </si>
  <si>
    <t xml:space="preserve">100/206</t>
  </si>
  <si>
    <t xml:space="preserve">مجموعة من الاساتذة</t>
  </si>
  <si>
    <r>
      <rPr>
        <b val="true"/>
        <sz val="14"/>
        <color rgb="FF000000"/>
        <rFont val="Arial"/>
        <family val="0"/>
        <charset val="178"/>
      </rPr>
      <t xml:space="preserve">فلسفات معاصرة العدد الاول </t>
    </r>
    <r>
      <rPr>
        <b val="true"/>
        <sz val="14"/>
        <color rgb="FF000000"/>
        <rFont val="Calibri"/>
        <family val="2"/>
      </rPr>
      <t xml:space="preserve">2008</t>
    </r>
  </si>
  <si>
    <t xml:space="preserve">100/207</t>
  </si>
  <si>
    <r>
      <rPr>
        <b val="true"/>
        <sz val="14"/>
        <color rgb="FF000000"/>
        <rFont val="Arial"/>
        <family val="0"/>
        <charset val="178"/>
      </rPr>
      <t xml:space="preserve">فلسفات معاصرة العدد الثاني </t>
    </r>
    <r>
      <rPr>
        <b val="true"/>
        <sz val="14"/>
        <color rgb="FF000000"/>
        <rFont val="Calibri"/>
        <family val="2"/>
      </rPr>
      <t xml:space="preserve">2009</t>
    </r>
  </si>
  <si>
    <t xml:space="preserve">100/208</t>
  </si>
  <si>
    <t xml:space="preserve">مركز الانماء القومي</t>
  </si>
  <si>
    <r>
      <rPr>
        <b val="true"/>
        <sz val="14"/>
        <color rgb="FF000000"/>
        <rFont val="Arial"/>
        <family val="0"/>
        <charset val="178"/>
      </rPr>
      <t xml:space="preserve">الفكر العربي المعاصر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فلسفة الحرية  </t>
    </r>
    <r>
      <rPr>
        <b val="true"/>
        <sz val="14"/>
        <color rgb="FF000000"/>
        <rFont val="Calibri"/>
        <family val="2"/>
      </rPr>
      <t xml:space="preserve">136-137</t>
    </r>
  </si>
  <si>
    <t xml:space="preserve">100/209</t>
  </si>
  <si>
    <r>
      <rPr>
        <b val="true"/>
        <sz val="14"/>
        <color rgb="FF000000"/>
        <rFont val="Arial"/>
        <family val="0"/>
        <charset val="178"/>
      </rPr>
      <t xml:space="preserve">الفكر العربي المعاصر</t>
    </r>
    <r>
      <rPr>
        <b val="true"/>
        <sz val="14"/>
        <color rgb="FF000000"/>
        <rFont val="Calibri"/>
        <family val="2"/>
      </rPr>
      <t xml:space="preserve">-  142-143</t>
    </r>
  </si>
  <si>
    <t xml:space="preserve">100/210</t>
  </si>
  <si>
    <r>
      <rPr>
        <b val="true"/>
        <sz val="14"/>
        <color rgb="FF000000"/>
        <rFont val="Arial"/>
        <family val="0"/>
        <charset val="178"/>
      </rPr>
      <t xml:space="preserve">الفكر العربي المعاصر</t>
    </r>
    <r>
      <rPr>
        <b val="true"/>
        <sz val="14"/>
        <color rgb="FF000000"/>
        <rFont val="Calibri"/>
        <family val="2"/>
      </rPr>
      <t xml:space="preserve">-  144-145</t>
    </r>
  </si>
  <si>
    <t xml:space="preserve">100/211</t>
  </si>
  <si>
    <t xml:space="preserve">سحبان خليفات</t>
  </si>
  <si>
    <t xml:space="preserve">دراسات في فلسفة الاخلاق والتحليل اللغوي في الفكر العربي المعاصر</t>
  </si>
  <si>
    <t xml:space="preserve">100/212</t>
  </si>
  <si>
    <t xml:space="preserve">رشيد حسين احمد البراوي</t>
  </si>
  <si>
    <t xml:space="preserve">الافكار العقلانية واللاعقلانية</t>
  </si>
  <si>
    <t xml:space="preserve">100/213</t>
  </si>
  <si>
    <t xml:space="preserve">علي زيغور</t>
  </si>
  <si>
    <t xml:space="preserve">ميادين المدرسة العربية الراهنة في الفلسفة والفكر</t>
  </si>
  <si>
    <t xml:space="preserve">100/214</t>
  </si>
  <si>
    <t xml:space="preserve">ماكس هورك هايمر</t>
  </si>
  <si>
    <r>
      <rPr>
        <b val="true"/>
        <sz val="14"/>
        <color rgb="FF000000"/>
        <rFont val="Arial"/>
        <family val="0"/>
        <charset val="178"/>
      </rPr>
      <t xml:space="preserve">جدل التنوير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شذرات فلسفية </t>
    </r>
    <r>
      <rPr>
        <b val="true"/>
        <sz val="14"/>
        <color rgb="FF000000"/>
        <rFont val="Calibri"/>
        <family val="2"/>
      </rPr>
      <t xml:space="preserve">-</t>
    </r>
  </si>
  <si>
    <t xml:space="preserve">100/215</t>
  </si>
  <si>
    <t xml:space="preserve">نورالدين علواش</t>
  </si>
  <si>
    <t xml:space="preserve">الفلسفة المعاصرة</t>
  </si>
  <si>
    <t xml:space="preserve">100/216</t>
  </si>
  <si>
    <t xml:space="preserve">نضال البغدادي</t>
  </si>
  <si>
    <t xml:space="preserve">الاجوبة النهائية </t>
  </si>
  <si>
    <t xml:space="preserve">100/217</t>
  </si>
  <si>
    <t xml:space="preserve">بيترو ليندا موري</t>
  </si>
  <si>
    <t xml:space="preserve">فن عصر النهضة</t>
  </si>
  <si>
    <t xml:space="preserve">100/218</t>
  </si>
  <si>
    <t xml:space="preserve">دجمو النقاري </t>
  </si>
  <si>
    <t xml:space="preserve">أبحاث في فلسفة المنطق</t>
  </si>
  <si>
    <t xml:space="preserve">100/219</t>
  </si>
  <si>
    <t xml:space="preserve">نورالدين علوش</t>
  </si>
  <si>
    <t xml:space="preserve">الفلسفة الالمانية المعاصرة</t>
  </si>
  <si>
    <t xml:space="preserve">100/220</t>
  </si>
  <si>
    <t xml:space="preserve">حمادي ذويب</t>
  </si>
  <si>
    <t xml:space="preserve">جدل الأصول والواقع</t>
  </si>
  <si>
    <t xml:space="preserve">100/221</t>
  </si>
  <si>
    <t xml:space="preserve">سعد البازغي</t>
  </si>
  <si>
    <t xml:space="preserve">الإختلاف الثقافي وثقافة الاختلاف</t>
  </si>
  <si>
    <t xml:space="preserve">100/222</t>
  </si>
  <si>
    <t xml:space="preserve">سعيد محمد محمد السقا</t>
  </si>
  <si>
    <t xml:space="preserve">فلسفة الحضارات وحوار الحضارات</t>
  </si>
  <si>
    <t xml:space="preserve">100/223</t>
  </si>
  <si>
    <t xml:space="preserve">عبد الجليل الكور</t>
  </si>
  <si>
    <t xml:space="preserve">تساؤلات التفلسف وتضليلات اللغوي </t>
  </si>
  <si>
    <t xml:space="preserve">100/224</t>
  </si>
  <si>
    <t xml:space="preserve">محمود قمبر</t>
  </si>
  <si>
    <t xml:space="preserve">فلسفة التعليم الجامعي</t>
  </si>
  <si>
    <t xml:space="preserve">100/225</t>
  </si>
  <si>
    <t xml:space="preserve">محمد سالم سعد الله</t>
  </si>
  <si>
    <t xml:space="preserve">سجن التفكيك</t>
  </si>
  <si>
    <t xml:space="preserve">100/226</t>
  </si>
  <si>
    <t xml:space="preserve">عبد الواحد يحي </t>
  </si>
  <si>
    <t xml:space="preserve">هيمنة الكم وعلامات آخر زمن</t>
  </si>
  <si>
    <t xml:space="preserve">100/227</t>
  </si>
  <si>
    <t xml:space="preserve">صالح بن سليمان </t>
  </si>
  <si>
    <t xml:space="preserve">دور الحواس</t>
  </si>
  <si>
    <t xml:space="preserve">100/228</t>
  </si>
  <si>
    <t xml:space="preserve">معتز عناد غزوان</t>
  </si>
  <si>
    <t xml:space="preserve">الحضارة والتصميم </t>
  </si>
  <si>
    <t xml:space="preserve">100/229</t>
  </si>
  <si>
    <t xml:space="preserve">زيدان عبد الفتاح قعدان</t>
  </si>
  <si>
    <t xml:space="preserve">العقل البشري محاولة لفهم عصري</t>
  </si>
  <si>
    <t xml:space="preserve">100/230</t>
  </si>
  <si>
    <t xml:space="preserve">ادريس كثير</t>
  </si>
  <si>
    <r>
      <rPr>
        <b val="true"/>
        <sz val="14"/>
        <color rgb="FF000000"/>
        <rFont val="Arial"/>
        <family val="0"/>
        <charset val="178"/>
      </rPr>
      <t xml:space="preserve">بلاغة الفلسفة </t>
    </r>
    <r>
      <rPr>
        <b val="true"/>
        <sz val="14"/>
        <color rgb="FF000000"/>
        <rFont val="Calibri"/>
        <family val="2"/>
      </rPr>
      <t xml:space="preserve">-</t>
    </r>
    <r>
      <rPr>
        <b val="true"/>
        <sz val="14"/>
        <color rgb="FF000000"/>
        <rFont val="Arial"/>
        <family val="0"/>
        <charset val="178"/>
      </rPr>
      <t xml:space="preserve">مقاربات مفهومية للانسان والعالم</t>
    </r>
    <r>
      <rPr>
        <b val="true"/>
        <sz val="14"/>
        <color rgb="FF000000"/>
        <rFont val="Calibri"/>
        <family val="2"/>
      </rPr>
      <t xml:space="preserve">-</t>
    </r>
  </si>
  <si>
    <t xml:space="preserve">100/231</t>
  </si>
  <si>
    <t xml:space="preserve">محمد رزق موسي</t>
  </si>
  <si>
    <r>
      <rPr>
        <b val="true"/>
        <sz val="14"/>
        <color rgb="FF000000"/>
        <rFont val="Arial"/>
        <family val="0"/>
        <charset val="178"/>
      </rPr>
      <t xml:space="preserve">الفلسفة الابيقورية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صولها وتتطورها </t>
    </r>
    <r>
      <rPr>
        <b val="true"/>
        <sz val="14"/>
        <color rgb="FF000000"/>
        <rFont val="Calibri"/>
        <family val="2"/>
      </rPr>
      <t xml:space="preserve">-</t>
    </r>
  </si>
  <si>
    <t xml:space="preserve">100/232</t>
  </si>
  <si>
    <r>
      <rPr>
        <b val="true"/>
        <sz val="14"/>
        <color rgb="FF000000"/>
        <rFont val="Arial"/>
        <family val="0"/>
        <charset val="178"/>
      </rPr>
      <t xml:space="preserve">الفارابي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حصاء العلوم </t>
    </r>
    <r>
      <rPr>
        <b val="true"/>
        <sz val="14"/>
        <color rgb="FF000000"/>
        <rFont val="Calibri"/>
        <family val="2"/>
      </rPr>
      <t xml:space="preserve">-</t>
    </r>
  </si>
  <si>
    <t xml:space="preserve">100/233</t>
  </si>
  <si>
    <t xml:space="preserve">محمد فتحي الشنيطي</t>
  </si>
  <si>
    <t xml:space="preserve">اسس المنطق والمنهج العلمي </t>
  </si>
  <si>
    <t xml:space="preserve">100/234</t>
  </si>
  <si>
    <t xml:space="preserve">ميري ورنوك</t>
  </si>
  <si>
    <t xml:space="preserve">الذاكرة في الفلسفة والادب</t>
  </si>
  <si>
    <t xml:space="preserve">100/235</t>
  </si>
  <si>
    <t xml:space="preserve">لطفي عبد الوهاب فتحي</t>
  </si>
  <si>
    <t xml:space="preserve">دراسات في العصر الهليستيني </t>
  </si>
  <si>
    <t xml:space="preserve">100/236</t>
  </si>
  <si>
    <t xml:space="preserve">جماعة من الباحثين</t>
  </si>
  <si>
    <t xml:space="preserve">التأسيس المنهجي والتأصيل المعرفي</t>
  </si>
  <si>
    <t xml:space="preserve">100/237</t>
  </si>
  <si>
    <t xml:space="preserve">محمد احمد عواد</t>
  </si>
  <si>
    <t xml:space="preserve">الفلسفة المتوازنة</t>
  </si>
  <si>
    <t xml:space="preserve">100/238</t>
  </si>
  <si>
    <t xml:space="preserve">عبدالقادر بلعالم</t>
  </si>
  <si>
    <t xml:space="preserve">جدلية الانسان والسياسة والتاريخ في فلسفة ابن باجة</t>
  </si>
  <si>
    <t xml:space="preserve">100/239</t>
  </si>
  <si>
    <t xml:space="preserve">عبدالوهاب جعفر</t>
  </si>
  <si>
    <t xml:space="preserve">البنيوية بين العلم والفلسفة</t>
  </si>
  <si>
    <t xml:space="preserve">100/240</t>
  </si>
  <si>
    <t xml:space="preserve">خالد حربي</t>
  </si>
  <si>
    <t xml:space="preserve">اسس العلوم الحديثة في الحضارة الاسلامية </t>
  </si>
  <si>
    <t xml:space="preserve">100/241</t>
  </si>
  <si>
    <t xml:space="preserve">جيل القدر</t>
  </si>
  <si>
    <t xml:space="preserve">100/242</t>
  </si>
  <si>
    <t xml:space="preserve">اياد محمد الصقر</t>
  </si>
  <si>
    <t xml:space="preserve">دراسات فلسفية في الفنون التشكيلة</t>
  </si>
  <si>
    <t xml:space="preserve">100/243</t>
  </si>
  <si>
    <t xml:space="preserve">محمد حايلا</t>
  </si>
  <si>
    <t xml:space="preserve">بنية العلم في نسق الاصول</t>
  </si>
  <si>
    <t xml:space="preserve">100/244</t>
  </si>
  <si>
    <t xml:space="preserve">يحي البشتاوي</t>
  </si>
  <si>
    <t xml:space="preserve">وقفات في الفلسفة والفن</t>
  </si>
  <si>
    <t xml:space="preserve">100/245</t>
  </si>
  <si>
    <t xml:space="preserve">محمد حسن مهدي بخيت</t>
  </si>
  <si>
    <t xml:space="preserve">الفلسفة الاسلامية بين الاصالة والتقليد</t>
  </si>
  <si>
    <t xml:space="preserve">100/246</t>
  </si>
  <si>
    <t xml:space="preserve">عبد القادر بشنته</t>
  </si>
  <si>
    <t xml:space="preserve">أنشتاين وفيزياء الذرة </t>
  </si>
  <si>
    <t xml:space="preserve">100/247</t>
  </si>
  <si>
    <t xml:space="preserve">رمضان بن منصور </t>
  </si>
  <si>
    <t xml:space="preserve">قراءة جديدة لعلم المنطق وعلاقته بالميتافيزيقا عند ابن رشد</t>
  </si>
  <si>
    <t xml:space="preserve">100/248</t>
  </si>
  <si>
    <t xml:space="preserve">مونيس بخضرة </t>
  </si>
  <si>
    <t xml:space="preserve">فينومينولوجيا المعرفة</t>
  </si>
  <si>
    <t xml:space="preserve">100/249</t>
  </si>
  <si>
    <t xml:space="preserve">محمود محمد علي محمد</t>
  </si>
  <si>
    <t xml:space="preserve">المنطق الصوري القديم بين الاصالة والتبعية</t>
  </si>
  <si>
    <t xml:space="preserve">100/250</t>
  </si>
  <si>
    <t xml:space="preserve">ستيفن تولمن</t>
  </si>
  <si>
    <t xml:space="preserve">البصيرة والفهم</t>
  </si>
  <si>
    <t xml:space="preserve">100/251</t>
  </si>
  <si>
    <t xml:space="preserve">الأخضر شريط</t>
  </si>
  <si>
    <t xml:space="preserve">في بديهية الرد والبرهان بالتراجع</t>
  </si>
  <si>
    <t xml:space="preserve">100/252</t>
  </si>
  <si>
    <t xml:space="preserve">في فلسفة الحضارة اليونانية</t>
  </si>
  <si>
    <t xml:space="preserve">100/253</t>
  </si>
  <si>
    <t xml:space="preserve">بدرالدين مصطفي أحمد</t>
  </si>
  <si>
    <t xml:space="preserve">فلسفة الفن والجمال</t>
  </si>
  <si>
    <t xml:space="preserve">100/254</t>
  </si>
  <si>
    <t xml:space="preserve">فلسفة الاخلاق والجمال</t>
  </si>
  <si>
    <t xml:space="preserve">100/255</t>
  </si>
  <si>
    <t xml:space="preserve">راوية عبد المنعم عباس</t>
  </si>
  <si>
    <t xml:space="preserve">علم الجمال وتاريخ فلسفة الفن والحضارة</t>
  </si>
  <si>
    <t xml:space="preserve">100/256</t>
  </si>
  <si>
    <t xml:space="preserve">عبدالحق منصف</t>
  </si>
  <si>
    <t xml:space="preserve">كانط ورهانات التفكير الفلسفي</t>
  </si>
  <si>
    <t xml:space="preserve">100/257</t>
  </si>
  <si>
    <t xml:space="preserve">محمد المصطفي العزام</t>
  </si>
  <si>
    <t xml:space="preserve">التواصل الصوفي بين المشرق والمغرب</t>
  </si>
  <si>
    <t xml:space="preserve">100/258</t>
  </si>
  <si>
    <t xml:space="preserve">محمد محمد بالروين</t>
  </si>
  <si>
    <t xml:space="preserve">فلسفة السياسة</t>
  </si>
  <si>
    <t xml:space="preserve">100/259</t>
  </si>
  <si>
    <t xml:space="preserve">عبد السلام بنعبدالعالي</t>
  </si>
  <si>
    <t xml:space="preserve">ثقافة الأذن وثقافة العين</t>
  </si>
  <si>
    <t xml:space="preserve">100/260</t>
  </si>
  <si>
    <t xml:space="preserve">سليمان عبدالواحد إبراهيم</t>
  </si>
  <si>
    <t xml:space="preserve">الذاكرة وماوراء الذاكرة</t>
  </si>
  <si>
    <t xml:space="preserve">100/261</t>
  </si>
  <si>
    <t xml:space="preserve">محمد سيلا</t>
  </si>
  <si>
    <t xml:space="preserve">مدارات الحداثة</t>
  </si>
  <si>
    <t xml:space="preserve">100/262</t>
  </si>
  <si>
    <t xml:space="preserve">في الشرط الفلسفي</t>
  </si>
  <si>
    <t xml:space="preserve">100/263</t>
  </si>
  <si>
    <t xml:space="preserve">هانو جورج غادامير</t>
  </si>
  <si>
    <t xml:space="preserve">بداية الفلسفة</t>
  </si>
  <si>
    <t xml:space="preserve">100/264</t>
  </si>
  <si>
    <t xml:space="preserve">حوار مع الفكر الفرنسي</t>
  </si>
  <si>
    <t xml:space="preserve">100/265</t>
  </si>
  <si>
    <t xml:space="preserve">مدخل لخلفيات العلم في الحضارة الإسلامية</t>
  </si>
  <si>
    <t xml:space="preserve">100/266</t>
  </si>
  <si>
    <t xml:space="preserve">فريدريك نيتشيه</t>
  </si>
  <si>
    <t xml:space="preserve">جينالوجيا الأخلاق</t>
  </si>
  <si>
    <t xml:space="preserve">100/267</t>
  </si>
  <si>
    <t xml:space="preserve">الحداثة</t>
  </si>
  <si>
    <t xml:space="preserve">100/268</t>
  </si>
  <si>
    <t xml:space="preserve">حقوق الإنسان</t>
  </si>
  <si>
    <t xml:space="preserve">100/269</t>
  </si>
  <si>
    <t xml:space="preserve">الحقيقة </t>
  </si>
  <si>
    <t xml:space="preserve">100/270</t>
  </si>
  <si>
    <t xml:space="preserve">كفاح جرار</t>
  </si>
  <si>
    <t xml:space="preserve">نقض الفلسفة</t>
  </si>
  <si>
    <t xml:space="preserve">100/271</t>
  </si>
  <si>
    <t xml:space="preserve">الطبيعة والثقافة</t>
  </si>
  <si>
    <t xml:space="preserve">100/272</t>
  </si>
  <si>
    <t xml:space="preserve">المعرفة العلمية</t>
  </si>
  <si>
    <t xml:space="preserve">100/273</t>
  </si>
  <si>
    <t xml:space="preserve">العقلانية وإنتقاداتها</t>
  </si>
  <si>
    <t xml:space="preserve">100/274</t>
  </si>
  <si>
    <t xml:space="preserve">مليكة غبار</t>
  </si>
  <si>
    <t xml:space="preserve">الحجاج في درس الفلسفة</t>
  </si>
  <si>
    <t xml:space="preserve">100/275</t>
  </si>
  <si>
    <t xml:space="preserve">عبدالصمد الكباص</t>
  </si>
  <si>
    <t xml:space="preserve">المجري الأنطولوجي</t>
  </si>
  <si>
    <t xml:space="preserve">100/276</t>
  </si>
  <si>
    <t xml:space="preserve">بيار فرنسوامورو</t>
  </si>
  <si>
    <t xml:space="preserve">إسبينوزا والأسبينوزية</t>
  </si>
  <si>
    <t xml:space="preserve">100/277</t>
  </si>
  <si>
    <t xml:space="preserve">فريدريك لوبيز</t>
  </si>
  <si>
    <t xml:space="preserve">الدروس الأولي في الفلسفة</t>
  </si>
  <si>
    <t xml:space="preserve">100/278</t>
  </si>
  <si>
    <t xml:space="preserve">في الإنفصال</t>
  </si>
  <si>
    <t xml:space="preserve">100/279</t>
  </si>
  <si>
    <t xml:space="preserve">ضد الراهن</t>
  </si>
  <si>
    <t xml:space="preserve">100/280</t>
  </si>
  <si>
    <t xml:space="preserve">التفكير الفلسفي</t>
  </si>
  <si>
    <t xml:space="preserve">100/281</t>
  </si>
  <si>
    <t xml:space="preserve">بييربورديو </t>
  </si>
  <si>
    <t xml:space="preserve">الرمز والسلطة</t>
  </si>
  <si>
    <t xml:space="preserve">100/282</t>
  </si>
  <si>
    <t xml:space="preserve">حاكم المطيري</t>
  </si>
  <si>
    <t xml:space="preserve">تحرير الإنسان</t>
  </si>
  <si>
    <t xml:space="preserve">100/283</t>
  </si>
  <si>
    <t xml:space="preserve">حوارات معاصرة في الفلسفة والسياسة والفكر</t>
  </si>
  <si>
    <t xml:space="preserve">100/284</t>
  </si>
  <si>
    <r>
      <rPr>
        <b val="true"/>
        <sz val="14"/>
        <color rgb="FF000000"/>
        <rFont val="Arial"/>
        <family val="0"/>
        <charset val="178"/>
      </rPr>
      <t xml:space="preserve">علم المنطق المفاهيم والمصطلحات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تصورات </t>
    </r>
    <r>
      <rPr>
        <b val="true"/>
        <sz val="14"/>
        <color rgb="FF000000"/>
        <rFont val="Calibri"/>
        <family val="2"/>
      </rPr>
      <t xml:space="preserve">-</t>
    </r>
  </si>
  <si>
    <t xml:space="preserve">100/285</t>
  </si>
  <si>
    <r>
      <rPr>
        <b val="true"/>
        <sz val="14"/>
        <color rgb="FF000000"/>
        <rFont val="Arial"/>
        <family val="0"/>
        <charset val="178"/>
      </rPr>
      <t xml:space="preserve">علم المنطق المفاهيم والمصطلحات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تصديقات </t>
    </r>
    <r>
      <rPr>
        <b val="true"/>
        <sz val="14"/>
        <color rgb="FF000000"/>
        <rFont val="Calibri"/>
        <family val="2"/>
      </rPr>
      <t xml:space="preserve">-</t>
    </r>
  </si>
  <si>
    <t xml:space="preserve">100/286</t>
  </si>
  <si>
    <r>
      <rPr>
        <b val="true"/>
        <sz val="14"/>
        <color rgb="FF000000"/>
        <rFont val="Arial"/>
        <family val="0"/>
        <charset val="178"/>
      </rPr>
      <t xml:space="preserve">المحبة القيمية الرابعة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بحاث في علم القيم </t>
    </r>
    <r>
      <rPr>
        <b val="true"/>
        <sz val="14"/>
        <color rgb="FF000000"/>
        <rFont val="Calibri"/>
        <family val="2"/>
      </rPr>
      <t xml:space="preserve">-</t>
    </r>
  </si>
  <si>
    <t xml:space="preserve">100/287</t>
  </si>
  <si>
    <t xml:space="preserve">جماليات العلم</t>
  </si>
  <si>
    <t xml:space="preserve">100/288</t>
  </si>
  <si>
    <t xml:space="preserve">بن عويمر رزقي</t>
  </si>
  <si>
    <r>
      <rPr>
        <b val="true"/>
        <sz val="14"/>
        <color rgb="FF000000"/>
        <rFont val="Arial"/>
        <family val="0"/>
        <charset val="178"/>
      </rPr>
      <t xml:space="preserve">التغيير والثورة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دراسة تحليلية نقدية الاصلاحي </t>
    </r>
    <r>
      <rPr>
        <b val="true"/>
        <sz val="14"/>
        <color rgb="FF000000"/>
        <rFont val="Calibri"/>
        <family val="2"/>
      </rPr>
      <t xml:space="preserve">-</t>
    </r>
  </si>
  <si>
    <t xml:space="preserve">100/289</t>
  </si>
  <si>
    <t xml:space="preserve">بن جدية محمد</t>
  </si>
  <si>
    <t xml:space="preserve">جدل الدين والسياسة بين الرؤيتين الوضعية والمعيارية </t>
  </si>
  <si>
    <t xml:space="preserve">100/290</t>
  </si>
  <si>
    <t xml:space="preserve">وابل نعيمة</t>
  </si>
  <si>
    <t xml:space="preserve">الإغتراب عند كارل ماركس</t>
  </si>
  <si>
    <t xml:space="preserve">100/291</t>
  </si>
  <si>
    <t xml:space="preserve">بليمان عبد القادر</t>
  </si>
  <si>
    <t xml:space="preserve">دراسات فلسفية في الاخلاق والسياسة</t>
  </si>
  <si>
    <t xml:space="preserve">100/292</t>
  </si>
  <si>
    <t xml:space="preserve">عمر بن خلفان </t>
  </si>
  <si>
    <t xml:space="preserve">النفس في النفس</t>
  </si>
  <si>
    <t xml:space="preserve">100/293</t>
  </si>
  <si>
    <t xml:space="preserve">محمد العريبي </t>
  </si>
  <si>
    <t xml:space="preserve">الديانات الوضعية المنقرضة</t>
  </si>
  <si>
    <t xml:space="preserve">100/294</t>
  </si>
  <si>
    <r>
      <rPr>
        <b val="true"/>
        <sz val="14"/>
        <color rgb="FF000000"/>
        <rFont val="Arial"/>
        <family val="0"/>
        <charset val="178"/>
      </rPr>
      <t xml:space="preserve">ديكارت   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رائد الفلسفة في العصر الحديث </t>
    </r>
    <r>
      <rPr>
        <b val="true"/>
        <sz val="14"/>
        <color rgb="FF000000"/>
        <rFont val="Calibri"/>
        <family val="2"/>
      </rPr>
      <t xml:space="preserve">-</t>
    </r>
  </si>
  <si>
    <t xml:space="preserve">100/295</t>
  </si>
  <si>
    <t xml:space="preserve">محمد أحمد منصور</t>
  </si>
  <si>
    <t xml:space="preserve">موسوعة أعلام الفلاسفة</t>
  </si>
  <si>
    <t xml:space="preserve">100/296</t>
  </si>
  <si>
    <t xml:space="preserve">المدخل الي المنطق المعاصر</t>
  </si>
  <si>
    <t xml:space="preserve">100/297</t>
  </si>
  <si>
    <r>
      <rPr>
        <b val="true"/>
        <sz val="14"/>
        <color rgb="FF000000"/>
        <rFont val="Arial"/>
        <family val="0"/>
        <charset val="178"/>
      </rPr>
      <t xml:space="preserve">المصادريات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اكسيوماتيك </t>
    </r>
    <r>
      <rPr>
        <b val="true"/>
        <sz val="14"/>
        <color rgb="FF000000"/>
        <rFont val="Calibri"/>
        <family val="2"/>
      </rPr>
      <t xml:space="preserve">-</t>
    </r>
  </si>
  <si>
    <t xml:space="preserve">100/298</t>
  </si>
  <si>
    <t xml:space="preserve">فائزة شرماط</t>
  </si>
  <si>
    <t xml:space="preserve">الفكر الاخلاقي عند بول ريكور </t>
  </si>
  <si>
    <t xml:space="preserve">100/299</t>
  </si>
  <si>
    <t xml:space="preserve">طاليس المليطي</t>
  </si>
  <si>
    <t xml:space="preserve">تاريخ الفلاسفة</t>
  </si>
  <si>
    <t xml:space="preserve">100/300</t>
  </si>
  <si>
    <t xml:space="preserve">ماهر عبد الهادي محمد</t>
  </si>
  <si>
    <t xml:space="preserve">الإستقراء العلمي</t>
  </si>
  <si>
    <t xml:space="preserve">100/301</t>
  </si>
  <si>
    <t xml:space="preserve">ماريا لويزا برنيري</t>
  </si>
  <si>
    <t xml:space="preserve">المدينة الفاضلة عبر التاريخ</t>
  </si>
  <si>
    <t xml:space="preserve">100/302</t>
  </si>
  <si>
    <t xml:space="preserve">عبد المجيد عمراني</t>
  </si>
  <si>
    <t xml:space="preserve">محاضرات في تاريخ الفكر الفلسفي السياسي </t>
  </si>
  <si>
    <t xml:space="preserve">100/303</t>
  </si>
  <si>
    <t xml:space="preserve">صفاء عبدالسلام جعفر</t>
  </si>
  <si>
    <t xml:space="preserve">الوجود الحقيقي غند مارتن هايجر</t>
  </si>
  <si>
    <t xml:space="preserve">100/304</t>
  </si>
  <si>
    <t xml:space="preserve">وهبة طلعت ابو العلاء</t>
  </si>
  <si>
    <t xml:space="preserve">مشكلة الحرية بين الطرح التقليدي والوعي المعاصر</t>
  </si>
  <si>
    <t xml:space="preserve">100/305</t>
  </si>
  <si>
    <t xml:space="preserve">محمد علي ابو ريان </t>
  </si>
  <si>
    <t xml:space="preserve">دراسات في الفلسفة القديمة والعصور الوسطي</t>
  </si>
  <si>
    <t xml:space="preserve">100/306</t>
  </si>
  <si>
    <t xml:space="preserve">ألفريد جولس أير</t>
  </si>
  <si>
    <t xml:space="preserve">الفلسفة في القرن العشرين</t>
  </si>
  <si>
    <t xml:space="preserve">100/307</t>
  </si>
  <si>
    <t xml:space="preserve">مركز دراسات الوحدة العربية</t>
  </si>
  <si>
    <t xml:space="preserve">حصيلة العقلانية و التنوير في الفكر العربي المعاصر</t>
  </si>
  <si>
    <t xml:space="preserve">100/308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0"/>
        <charset val="178"/>
      </rPr>
      <t xml:space="preserve">محمود محمد علي</t>
    </r>
  </si>
  <si>
    <t xml:space="preserve">الاتجاه التجريبي عند ليوناردو دافنشي</t>
  </si>
  <si>
    <t xml:space="preserve">100/309</t>
  </si>
  <si>
    <r>
      <rPr>
        <b val="true"/>
        <sz val="14"/>
        <rFont val="Arial"/>
        <family val="0"/>
        <charset val="178"/>
      </rPr>
      <t xml:space="preserve">أ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0"/>
        <charset val="178"/>
      </rPr>
      <t xml:space="preserve">قاضي هشام</t>
    </r>
  </si>
  <si>
    <t xml:space="preserve">دليل أشهر أقوال الفلاسفة</t>
  </si>
  <si>
    <t xml:space="preserve">100/310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0"/>
        <charset val="178"/>
      </rPr>
      <t xml:space="preserve">عادل عوض</t>
    </r>
  </si>
  <si>
    <t xml:space="preserve">الإبستمولوجيا بين نسبية فيرابند و موضوعية شالمز</t>
  </si>
  <si>
    <t xml:space="preserve">100/311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0"/>
        <charset val="178"/>
      </rPr>
      <t xml:space="preserve">عبد الحميد خطاب</t>
    </r>
  </si>
  <si>
    <r>
      <rPr>
        <b val="true"/>
        <sz val="14"/>
        <color rgb="FF000000"/>
        <rFont val="Arial"/>
        <family val="0"/>
        <charset val="178"/>
      </rPr>
      <t xml:space="preserve">الفلسفة الإسلامية بين الأمس و اليوم/ حول من مكتبة التاريخ تحت رقم  ت/ </t>
    </r>
    <r>
      <rPr>
        <b val="true"/>
        <sz val="14"/>
        <color rgb="FF000000"/>
        <rFont val="Calibri"/>
        <family val="2"/>
      </rPr>
      <t xml:space="preserve">628</t>
    </r>
  </si>
  <si>
    <t xml:space="preserve">100/312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0"/>
        <charset val="178"/>
      </rPr>
      <t xml:space="preserve">محمد عزيز نظمي سالم</t>
    </r>
  </si>
  <si>
    <t xml:space="preserve">مناهج تفسير المعرفة</t>
  </si>
  <si>
    <t xml:space="preserve">100/313</t>
  </si>
  <si>
    <t xml:space="preserve">جون ماكوري</t>
  </si>
  <si>
    <t xml:space="preserve">الوجودية</t>
  </si>
  <si>
    <t xml:space="preserve">100/314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0"/>
        <charset val="178"/>
      </rPr>
      <t xml:space="preserve">أميرة حلمي مطر</t>
    </r>
  </si>
  <si>
    <t xml:space="preserve">الفلسفة السياسية من أفلاطون إلى ماركس</t>
  </si>
  <si>
    <t xml:space="preserve">100/315</t>
  </si>
  <si>
    <t xml:space="preserve">محمود يعقوبي</t>
  </si>
  <si>
    <t xml:space="preserve">دروس في المنطق الصوري </t>
  </si>
  <si>
    <t xml:space="preserve">100/316</t>
  </si>
  <si>
    <t xml:space="preserve">زين الدين عمر بن سهلان</t>
  </si>
  <si>
    <t xml:space="preserve">كتاب البصائر النصيرية في علم المنطق</t>
  </si>
  <si>
    <t xml:space="preserve">100/317</t>
  </si>
  <si>
    <t xml:space="preserve">عباس محمد حسين</t>
  </si>
  <si>
    <t xml:space="preserve">دراسات في الفلسفة الاسلامية</t>
  </si>
  <si>
    <t xml:space="preserve">100/318</t>
  </si>
  <si>
    <t xml:space="preserve">ساغد خميسي</t>
  </si>
  <si>
    <t xml:space="preserve">أبحاث في الفلسفة الإسلامية</t>
  </si>
  <si>
    <t xml:space="preserve">100/319</t>
  </si>
  <si>
    <r>
      <rPr>
        <b val="true"/>
        <sz val="14"/>
        <color rgb="FF000000"/>
        <rFont val="Arial"/>
        <family val="0"/>
        <charset val="178"/>
      </rPr>
      <t xml:space="preserve">التراث المخطوط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ج </t>
    </r>
    <r>
      <rPr>
        <b val="true"/>
        <sz val="14"/>
        <color rgb="FF000000"/>
        <rFont val="Calibri"/>
        <family val="2"/>
      </rPr>
      <t xml:space="preserve">1</t>
    </r>
  </si>
  <si>
    <t xml:space="preserve">100/320</t>
  </si>
  <si>
    <r>
      <rPr>
        <b val="true"/>
        <sz val="14"/>
        <color rgb="FF000000"/>
        <rFont val="Arial"/>
        <family val="0"/>
        <charset val="178"/>
      </rPr>
      <t xml:space="preserve">التراث المخطوط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ج </t>
    </r>
    <r>
      <rPr>
        <b val="true"/>
        <sz val="14"/>
        <color rgb="FF000000"/>
        <rFont val="Calibri"/>
        <family val="2"/>
      </rPr>
      <t xml:space="preserve">2</t>
    </r>
  </si>
  <si>
    <t xml:space="preserve">100/321</t>
  </si>
  <si>
    <t xml:space="preserve">محمود اسماعيل عبد الرازق</t>
  </si>
  <si>
    <t xml:space="preserve">إخوان الصفا</t>
  </si>
  <si>
    <t xml:space="preserve">100/322</t>
  </si>
  <si>
    <t xml:space="preserve">علي عبد المعطي </t>
  </si>
  <si>
    <t xml:space="preserve">الفلسفة الحديثة</t>
  </si>
  <si>
    <t xml:space="preserve">100/323</t>
  </si>
  <si>
    <t xml:space="preserve">ابن نفيس</t>
  </si>
  <si>
    <t xml:space="preserve">كتاب شرح فصول أبقراط </t>
  </si>
  <si>
    <t xml:space="preserve">100/324</t>
  </si>
  <si>
    <t xml:space="preserve">أسس المنطق الصوري</t>
  </si>
  <si>
    <t xml:space="preserve">100/325</t>
  </si>
  <si>
    <t xml:space="preserve">المدخل إلى المنطق الصوري</t>
  </si>
  <si>
    <t xml:space="preserve">100/326</t>
  </si>
  <si>
    <t xml:space="preserve">ريتشارد كيرني</t>
  </si>
  <si>
    <t xml:space="preserve">جدل العقل</t>
  </si>
  <si>
    <t xml:space="preserve">100/327</t>
  </si>
  <si>
    <t xml:space="preserve">في النفس و الجسد</t>
  </si>
  <si>
    <t xml:space="preserve">100/328</t>
  </si>
  <si>
    <t xml:space="preserve">ابن الرشد</t>
  </si>
  <si>
    <t xml:space="preserve">تهافت التهافت</t>
  </si>
  <si>
    <t xml:space="preserve">100/329</t>
  </si>
  <si>
    <t xml:space="preserve">رمضان بسطاويسي محمد</t>
  </si>
  <si>
    <t xml:space="preserve">علم الجمال</t>
  </si>
  <si>
    <t xml:space="preserve">100/330</t>
  </si>
  <si>
    <r>
      <rPr>
        <b val="true"/>
        <sz val="14"/>
        <color rgb="FF000000"/>
        <rFont val="Arial"/>
        <family val="0"/>
        <charset val="178"/>
      </rPr>
      <t xml:space="preserve">برتراندراسل </t>
    </r>
    <r>
      <rPr>
        <b val="true"/>
        <sz val="14"/>
        <color rgb="FF000000"/>
        <rFont val="Calibri"/>
        <family val="2"/>
      </rPr>
      <t xml:space="preserve">-</t>
    </r>
    <r>
      <rPr>
        <b val="true"/>
        <sz val="14"/>
        <color rgb="FF000000"/>
        <rFont val="Arial"/>
        <family val="0"/>
        <charset val="178"/>
      </rPr>
      <t xml:space="preserve">الإستقراء مصادرات البحث العلمي</t>
    </r>
    <r>
      <rPr>
        <b val="true"/>
        <sz val="14"/>
        <color rgb="FF000000"/>
        <rFont val="Calibri"/>
        <family val="2"/>
      </rPr>
      <t xml:space="preserve">-</t>
    </r>
  </si>
  <si>
    <t xml:space="preserve">100/331</t>
  </si>
  <si>
    <t xml:space="preserve">محمد علي ابوريان</t>
  </si>
  <si>
    <t xml:space="preserve">مدخل لدراسة الفلسفة الاسلامية</t>
  </si>
  <si>
    <t xml:space="preserve">100/332</t>
  </si>
  <si>
    <t xml:space="preserve">فريال حسن خليفة</t>
  </si>
  <si>
    <t xml:space="preserve">العقل والمقدس عند توماس بين</t>
  </si>
  <si>
    <t xml:space="preserve">100/333</t>
  </si>
  <si>
    <t xml:space="preserve">شارل لالو</t>
  </si>
  <si>
    <t xml:space="preserve">مبادئ علم الجمال</t>
  </si>
  <si>
    <t xml:space="preserve">100/334</t>
  </si>
  <si>
    <t xml:space="preserve">تطور الفكر الأخلاقي في الفلسفة الغربية</t>
  </si>
  <si>
    <t xml:space="preserve">100/335</t>
  </si>
  <si>
    <t xml:space="preserve">عقيل حسن عقيل</t>
  </si>
  <si>
    <t xml:space="preserve">فلسفة مناهج البحث العلمي</t>
  </si>
  <si>
    <t xml:space="preserve">100/336</t>
  </si>
  <si>
    <t xml:space="preserve">صلاح عثمان</t>
  </si>
  <si>
    <t xml:space="preserve">المنطق متعدد القيم بين درجات الصدق وحدود المعرفة</t>
  </si>
  <si>
    <t xml:space="preserve">100/337</t>
  </si>
  <si>
    <t xml:space="preserve">كارل بوبر نظرية المعرفة في ضوء المنهج العلمي</t>
  </si>
  <si>
    <t xml:space="preserve">100/338</t>
  </si>
  <si>
    <t xml:space="preserve">فؤاد كامل</t>
  </si>
  <si>
    <t xml:space="preserve">حقائق الوجود</t>
  </si>
  <si>
    <t xml:space="preserve">100/339</t>
  </si>
  <si>
    <t xml:space="preserve">محمود زيدان</t>
  </si>
  <si>
    <t xml:space="preserve">الإستقراء والمنهج العلمي</t>
  </si>
  <si>
    <t xml:space="preserve">100/340</t>
  </si>
  <si>
    <t xml:space="preserve">محمد عزيز نظمي سالم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</t>
    </r>
    <r>
      <rPr>
        <b val="true"/>
        <sz val="14"/>
        <color rgb="FF000000"/>
        <rFont val="Arial"/>
        <family val="0"/>
        <charset val="178"/>
      </rPr>
      <t xml:space="preserve">علم جمال الموسيقى </t>
    </r>
  </si>
  <si>
    <t xml:space="preserve">100/341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نظرية الجمالية عند أفلاطون والمراجع والمصادر </t>
    </r>
  </si>
  <si>
    <t xml:space="preserve">100/342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صطلحات جماليةو نقدية</t>
    </r>
  </si>
  <si>
    <t xml:space="preserve">100/343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دور الفن في التغير الثقافي </t>
    </r>
  </si>
  <si>
    <t xml:space="preserve">100/344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جمالية وتطور الفن</t>
    </r>
  </si>
  <si>
    <t xml:space="preserve">100/345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قيمة الجمالية والإلتزام </t>
    </r>
  </si>
  <si>
    <t xml:space="preserve">100/346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فن بين الدين والأخلاق</t>
    </r>
  </si>
  <si>
    <t xml:space="preserve">100/347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فن والبيئة و المجتمع</t>
    </r>
  </si>
  <si>
    <t xml:space="preserve">100/348</t>
  </si>
  <si>
    <r>
      <rPr>
        <b val="true"/>
        <sz val="14"/>
        <color rgb="FF000000"/>
        <rFont val="Arial"/>
        <family val="0"/>
        <charset val="178"/>
      </rPr>
      <t xml:space="preserve">سلسلة قراءات في علم الجمال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المدخل إلى علم الجمال </t>
    </r>
  </si>
  <si>
    <t xml:space="preserve">100/349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Arial"/>
        <family val="0"/>
        <charset val="178"/>
      </rPr>
      <t xml:space="preserve">ابراهيم محمد تركي</t>
    </r>
  </si>
  <si>
    <t xml:space="preserve">الكلمة الالهية عند مفكري الاسلام</t>
  </si>
  <si>
    <t xml:space="preserve">100/350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Arial"/>
        <family val="0"/>
        <charset val="178"/>
      </rPr>
      <t xml:space="preserve">رشيد قوقام</t>
    </r>
  </si>
  <si>
    <t xml:space="preserve">100/351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Arial"/>
        <family val="0"/>
        <charset val="178"/>
      </rPr>
      <t xml:space="preserve">نبيل عبدالحميد عبدالجبار</t>
    </r>
  </si>
  <si>
    <t xml:space="preserve">توماس هوبز ومذهبه في الاخلاق والسياسة</t>
  </si>
  <si>
    <t xml:space="preserve">100/352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/</t>
    </r>
    <r>
      <rPr>
        <b val="true"/>
        <sz val="14"/>
        <rFont val="Arial"/>
        <family val="0"/>
        <charset val="178"/>
      </rPr>
      <t xml:space="preserve">عادل ظاهر </t>
    </r>
  </si>
  <si>
    <t xml:space="preserve">أنطون سعادة مفكرا</t>
  </si>
  <si>
    <t xml:space="preserve">100/353</t>
  </si>
  <si>
    <t xml:space="preserve">ايمن المصري </t>
  </si>
  <si>
    <t xml:space="preserve">اصول المعرفة والمنهج العقلي </t>
  </si>
  <si>
    <t xml:space="preserve">100/354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محمود فهمى زيدان</t>
    </r>
  </si>
  <si>
    <t xml:space="preserve">الاستقراء والمنهج العلمى</t>
  </si>
  <si>
    <t xml:space="preserve">100/355</t>
  </si>
  <si>
    <t xml:space="preserve">مجدي محمود </t>
  </si>
  <si>
    <t xml:space="preserve">الاسلام وتنمية المجتمع </t>
  </si>
  <si>
    <t xml:space="preserve">100/356</t>
  </si>
  <si>
    <t xml:space="preserve">عادل محمود بدر</t>
  </si>
  <si>
    <t xml:space="preserve">التجربة النورانية عند الإمام الغزالي</t>
  </si>
  <si>
    <t xml:space="preserve">100/357</t>
  </si>
  <si>
    <t xml:space="preserve">صهيب الرومي </t>
  </si>
  <si>
    <t xml:space="preserve">التصوف الإسلامي </t>
  </si>
  <si>
    <t xml:space="preserve">100/358</t>
  </si>
  <si>
    <t xml:space="preserve">محمد قطب</t>
  </si>
  <si>
    <t xml:space="preserve">التطور والاثبات في حياة البشرية</t>
  </si>
  <si>
    <t xml:space="preserve">100/359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محمد حسن مهدي بخيت</t>
    </r>
  </si>
  <si>
    <t xml:space="preserve">التيارات الفكرية المعاصرة وخطرها على الإسلام </t>
  </si>
  <si>
    <t xml:space="preserve">100/360</t>
  </si>
  <si>
    <t xml:space="preserve">الدكتور محمد حسن مهدي</t>
  </si>
  <si>
    <t xml:space="preserve">الجمهورية المثالية في فلسفة أفلاطون وموقف الإسلام منها</t>
  </si>
  <si>
    <t xml:space="preserve">100/361</t>
  </si>
  <si>
    <t xml:space="preserve">نادر البزري</t>
  </si>
  <si>
    <t xml:space="preserve">الطبيعة</t>
  </si>
  <si>
    <t xml:space="preserve">100/362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أحمد موسى سالم</t>
    </r>
  </si>
  <si>
    <t xml:space="preserve">العقل العربى ومنهج التفكير الإسلامى</t>
  </si>
  <si>
    <t xml:space="preserve">100/363</t>
  </si>
  <si>
    <t xml:space="preserve">سعد كموني </t>
  </si>
  <si>
    <t xml:space="preserve">العقل العربي في القرآن </t>
  </si>
  <si>
    <t xml:space="preserve">100/364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محمود محمد على محمد</t>
    </r>
  </si>
  <si>
    <r>
      <rPr>
        <b val="true"/>
        <sz val="14"/>
        <rFont val="Arial"/>
        <family val="2"/>
      </rPr>
      <t xml:space="preserve">العلاقة بين المنطق وعلم أصول الفقه 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2"/>
      </rPr>
      <t xml:space="preserve">قراءة فى الفكر الأشعرى</t>
    </r>
    <r>
      <rPr>
        <b val="true"/>
        <sz val="14"/>
        <rFont val="Calibri"/>
        <family val="2"/>
      </rPr>
      <t xml:space="preserve">"</t>
    </r>
  </si>
  <si>
    <t xml:space="preserve">100/365</t>
  </si>
  <si>
    <t xml:space="preserve">عبد الجليل كاظم الوالي</t>
  </si>
  <si>
    <t xml:space="preserve">الفلسفة اليونانية </t>
  </si>
  <si>
    <t xml:space="preserve">100/366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عصمت عدلى</t>
    </r>
  </si>
  <si>
    <t xml:space="preserve">الفلسفة والمجتمع</t>
  </si>
  <si>
    <t xml:space="preserve">100/367</t>
  </si>
  <si>
    <t xml:space="preserve">جيمس فان فليت </t>
  </si>
  <si>
    <t xml:space="preserve">القوة الخفية للعقل الباطن </t>
  </si>
  <si>
    <t xml:space="preserve">100/368</t>
  </si>
  <si>
    <t xml:space="preserve">مصطفى محسن</t>
  </si>
  <si>
    <t xml:space="preserve">المعرفة والمؤسسة</t>
  </si>
  <si>
    <t xml:space="preserve">100/369</t>
  </si>
  <si>
    <t xml:space="preserve">الدكتور محمد مهدي البخيت</t>
  </si>
  <si>
    <t xml:space="preserve">المنطق الارسطي بين القبول والرفض </t>
  </si>
  <si>
    <t xml:space="preserve">100/370</t>
  </si>
  <si>
    <t xml:space="preserve">عبد المجيد جحفة</t>
  </si>
  <si>
    <t xml:space="preserve">المنطق في اللسانيات </t>
  </si>
  <si>
    <t xml:space="preserve">100/371</t>
  </si>
  <si>
    <t xml:space="preserve">مجموعة</t>
  </si>
  <si>
    <t xml:space="preserve">الهوية</t>
  </si>
  <si>
    <t xml:space="preserve">100/372</t>
  </si>
  <si>
    <t xml:space="preserve">يوسف بن أحمد </t>
  </si>
  <si>
    <t xml:space="preserve">الوجود والمعاني في فلسفة ارسطو </t>
  </si>
  <si>
    <t xml:space="preserve">100/373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عمراحمد بوقرورة</t>
    </r>
  </si>
  <si>
    <t xml:space="preserve">تهافت حوار الحضارات قراءة نقدية في مكونات الذات العربية المحاورة </t>
  </si>
  <si>
    <t xml:space="preserve">100/374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راوية عبد المنعم عباس</t>
    </r>
  </si>
  <si>
    <r>
      <rPr>
        <b val="true"/>
        <sz val="14"/>
        <rFont val="Arial"/>
        <family val="2"/>
      </rPr>
      <t xml:space="preserve">دراسات فى الميتافيزيقيا 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2"/>
      </rPr>
      <t xml:space="preserve">الفلسفة العامة</t>
    </r>
    <r>
      <rPr>
        <b val="true"/>
        <sz val="14"/>
        <rFont val="Calibri"/>
        <family val="2"/>
      </rPr>
      <t xml:space="preserve">"</t>
    </r>
  </si>
  <si>
    <t xml:space="preserve">100/375</t>
  </si>
  <si>
    <t xml:space="preserve">سيجمور فيرويد</t>
  </si>
  <si>
    <t xml:space="preserve">سيجموند فرويد مكتشف اللاشعور </t>
  </si>
  <si>
    <t xml:space="preserve">100/376</t>
  </si>
  <si>
    <t xml:space="preserve"> انصاف الربضي </t>
  </si>
  <si>
    <t xml:space="preserve">علم الجمال بين الفلسفة و الابداع</t>
  </si>
  <si>
    <t xml:space="preserve">100/377</t>
  </si>
  <si>
    <t xml:space="preserve">عبد السلام عشير </t>
  </si>
  <si>
    <t xml:space="preserve">عندما نتواصل نغير </t>
  </si>
  <si>
    <t xml:space="preserve">100/378</t>
  </si>
  <si>
    <r>
      <rPr>
        <b val="true"/>
        <sz val="14"/>
        <rFont val="Arial"/>
        <family val="2"/>
      </rPr>
      <t xml:space="preserve">د 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حسين علي حسن</t>
    </r>
  </si>
  <si>
    <t xml:space="preserve">فصول في فلسفة العلوم الفيزيائية والإنسانية</t>
  </si>
  <si>
    <t xml:space="preserve">100/379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صابر عبده أبا زيد</t>
    </r>
  </si>
  <si>
    <r>
      <rPr>
        <b val="true"/>
        <sz val="14"/>
        <rFont val="Arial"/>
        <family val="2"/>
      </rPr>
      <t xml:space="preserve">قضايا السياسه والمجتمع 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2"/>
      </rPr>
      <t xml:space="preserve">دراسة فلسفية اجتماعية</t>
    </r>
    <r>
      <rPr>
        <b val="true"/>
        <sz val="14"/>
        <rFont val="Calibri"/>
        <family val="2"/>
      </rPr>
      <t xml:space="preserve">"</t>
    </r>
  </si>
  <si>
    <t xml:space="preserve">100/380</t>
  </si>
  <si>
    <t xml:space="preserve">عبد الفتاح أحمد يوسف</t>
  </si>
  <si>
    <t xml:space="preserve">لسانيات الخطاب وأنساق الثقافة </t>
  </si>
  <si>
    <t xml:space="preserve">100/381</t>
  </si>
  <si>
    <t xml:space="preserve">حسان بورقية</t>
  </si>
  <si>
    <t xml:space="preserve">ماوراء الخير والشر  فريديرك نيتشه</t>
  </si>
  <si>
    <t xml:space="preserve">100/382</t>
  </si>
  <si>
    <t xml:space="preserve">محاضرات في الايديولوجيا واليوتوبيا </t>
  </si>
  <si>
    <t xml:space="preserve">100/383</t>
  </si>
  <si>
    <t xml:space="preserve">محمد المرزوقي </t>
  </si>
  <si>
    <t xml:space="preserve">مسؤولية المرء عن الضرر الناتج من تقصيره </t>
  </si>
  <si>
    <t xml:space="preserve">100/384</t>
  </si>
  <si>
    <t xml:space="preserve">احمد بوشاطة</t>
  </si>
  <si>
    <t xml:space="preserve">مفهوم الانسان</t>
  </si>
  <si>
    <t xml:space="preserve">100/385</t>
  </si>
  <si>
    <t xml:space="preserve">فرانز روزنتال</t>
  </si>
  <si>
    <t xml:space="preserve">مفهوم الحرية في الاسلام</t>
  </si>
  <si>
    <t xml:space="preserve">100/386</t>
  </si>
  <si>
    <t xml:space="preserve">نقد ارسطو للفلسفة العربية</t>
  </si>
  <si>
    <t xml:space="preserve">100/387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محمد الشيخ</t>
    </r>
  </si>
  <si>
    <t xml:space="preserve">نقد الحداثة في فكر نيتشه</t>
  </si>
  <si>
    <t xml:space="preserve">100/388</t>
  </si>
  <si>
    <t xml:space="preserve">حسن مشهور </t>
  </si>
  <si>
    <t xml:space="preserve">نقد المنهج التتبعي </t>
  </si>
  <si>
    <t xml:space="preserve">100/389</t>
  </si>
  <si>
    <t xml:space="preserve">بنسالم حميش</t>
  </si>
  <si>
    <t xml:space="preserve">نقد ثقافة الحجر وبداوة الفكر</t>
  </si>
  <si>
    <t xml:space="preserve">100/390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شبر الفقيه</t>
    </r>
  </si>
  <si>
    <t xml:space="preserve">المرأة العربية المعاصرة و إشكالية المجتمع الذكوري</t>
  </si>
  <si>
    <t xml:space="preserve">100/391</t>
  </si>
  <si>
    <t xml:space="preserve">سعيد سبار </t>
  </si>
  <si>
    <t xml:space="preserve">النخبة والإيديولوجيا والحداثة</t>
  </si>
  <si>
    <t xml:space="preserve">100/392</t>
  </si>
  <si>
    <t xml:space="preserve">جاذبية الحداثة ومقاومة التقليد</t>
  </si>
  <si>
    <t xml:space="preserve">100/393</t>
  </si>
  <si>
    <t xml:space="preserve">محمد زيعور</t>
  </si>
  <si>
    <t xml:space="preserve">فرضية الإنسان في  الفلسفة و علو النفس من العهد اليوناني إلى العهد المعاصر </t>
  </si>
  <si>
    <t xml:space="preserve">100/394</t>
  </si>
  <si>
    <t xml:space="preserve">فريال حسن</t>
  </si>
  <si>
    <t xml:space="preserve">مدخل إلى فلسفة التكنولوجيا</t>
  </si>
  <si>
    <t xml:space="preserve">100/395</t>
  </si>
  <si>
    <t xml:space="preserve">شكري عزيز ماضي </t>
  </si>
  <si>
    <t xml:space="preserve">من إشكاليات النقد العربي الجديد</t>
  </si>
  <si>
    <t xml:space="preserve">100/396</t>
  </si>
  <si>
    <t xml:space="preserve">عبد الجبار الرفاعي </t>
  </si>
  <si>
    <r>
      <rPr>
        <b val="true"/>
        <sz val="14"/>
        <rFont val="Arial"/>
        <family val="2"/>
      </rPr>
      <t xml:space="preserve">نحن والغرب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2"/>
      </rPr>
      <t xml:space="preserve">جدل الصراع والتلقي والتعايش  </t>
    </r>
  </si>
  <si>
    <t xml:space="preserve">100/397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جورج باتاي</t>
    </r>
  </si>
  <si>
    <r>
      <rPr>
        <b val="true"/>
        <sz val="14"/>
        <rFont val="Arial"/>
        <family val="2"/>
      </rPr>
      <t xml:space="preserve">نظرية الدين 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رؤية فلسفية </t>
    </r>
  </si>
  <si>
    <t xml:space="preserve">100/398</t>
  </si>
  <si>
    <t xml:space="preserve">محمد طاهر آل شبير الخاقاني</t>
  </si>
  <si>
    <t xml:space="preserve">نقد المذهب التجريبي</t>
  </si>
  <si>
    <t xml:space="preserve">100/399</t>
  </si>
  <si>
    <t xml:space="preserve">نهاية الكون في الفكر القرآني الفلسفي</t>
  </si>
  <si>
    <t xml:space="preserve">100/400</t>
  </si>
  <si>
    <t xml:space="preserve">مصطفى حسن النشار</t>
  </si>
  <si>
    <t xml:space="preserve">اعلام الفلسفة حياتهم ومذاهبهم</t>
  </si>
  <si>
    <t xml:space="preserve">100/401</t>
  </si>
  <si>
    <t xml:space="preserve">الشيخ أثير الدين الأبهري</t>
  </si>
  <si>
    <r>
      <rPr>
        <b val="true"/>
        <sz val="14"/>
        <rFont val="Arial"/>
        <family val="2"/>
      </rPr>
      <t xml:space="preserve">الأساس في المنطق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2"/>
      </rPr>
      <t xml:space="preserve">غلاف </t>
    </r>
    <r>
      <rPr>
        <b val="true"/>
        <sz val="14"/>
        <rFont val="Calibri"/>
        <family val="2"/>
      </rPr>
      <t xml:space="preserve">)</t>
    </r>
  </si>
  <si>
    <t xml:space="preserve">100/402</t>
  </si>
  <si>
    <r>
      <rPr>
        <b val="true"/>
        <sz val="14"/>
        <rFont val="Arial"/>
        <family val="2"/>
      </rPr>
      <t xml:space="preserve">دومينيك فولشي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ت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مروان بطش</t>
    </r>
  </si>
  <si>
    <t xml:space="preserve">المذاهب الفلسفية الكبرى</t>
  </si>
  <si>
    <t xml:space="preserve">100/403</t>
  </si>
  <si>
    <t xml:space="preserve">سمية بيدوح</t>
  </si>
  <si>
    <t xml:space="preserve">فلسفة الجسد</t>
  </si>
  <si>
    <t xml:space="preserve">100/404</t>
  </si>
  <si>
    <t xml:space="preserve"> امل مبروك</t>
  </si>
  <si>
    <t xml:space="preserve">فلسفة الموت</t>
  </si>
  <si>
    <t xml:space="preserve">100/405</t>
  </si>
  <si>
    <t xml:space="preserve">فلسفة الوجود</t>
  </si>
  <si>
    <t xml:space="preserve">100/406</t>
  </si>
  <si>
    <r>
      <rPr>
        <b val="true"/>
        <sz val="14"/>
        <rFont val="Arial"/>
        <family val="2"/>
      </rPr>
      <t xml:space="preserve">جان فرنسوا ماتيي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حبيب نصرالله</t>
    </r>
  </si>
  <si>
    <t xml:space="preserve">100/407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هاني يحيى نصري</t>
    </r>
  </si>
  <si>
    <t xml:space="preserve">الاسلام والمعرفة الفلسفية</t>
  </si>
  <si>
    <t xml:space="preserve">100/408</t>
  </si>
  <si>
    <t xml:space="preserve">فضيلة عباس مطلك</t>
  </si>
  <si>
    <t xml:space="preserve">الاشراق الالهي في الفكر لاسلامي</t>
  </si>
  <si>
    <t xml:space="preserve">100/409</t>
  </si>
  <si>
    <t xml:space="preserve">علي سليمان الرواحي</t>
  </si>
  <si>
    <t xml:space="preserve">الاصولية والعقلانية</t>
  </si>
  <si>
    <t xml:space="preserve">100/410</t>
  </si>
  <si>
    <r>
      <rPr>
        <b val="true"/>
        <sz val="14"/>
        <rFont val="Arial"/>
        <family val="2"/>
      </rPr>
      <t xml:space="preserve">كلود عبي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مراجعة 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محمد حمود</t>
    </r>
  </si>
  <si>
    <t xml:space="preserve">الألوان</t>
  </si>
  <si>
    <t xml:space="preserve">100/411</t>
  </si>
  <si>
    <r>
      <rPr>
        <b val="true"/>
        <sz val="14"/>
        <rFont val="Arial"/>
        <family val="2"/>
      </rPr>
      <t xml:space="preserve">هنري لوفيفر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حبيب نصرالله</t>
    </r>
  </si>
  <si>
    <t xml:space="preserve">الماركسية</t>
  </si>
  <si>
    <t xml:space="preserve">100/412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مصطفى حسيبة </t>
    </r>
  </si>
  <si>
    <t xml:space="preserve">المعجم الفلسفي </t>
  </si>
  <si>
    <t xml:space="preserve">100/413</t>
  </si>
  <si>
    <t xml:space="preserve">عبد اللطيف الحرز</t>
  </si>
  <si>
    <t xml:space="preserve">النقاء والارتقاء</t>
  </si>
  <si>
    <t xml:space="preserve">100/414</t>
  </si>
  <si>
    <t xml:space="preserve">نديم نجدي</t>
  </si>
  <si>
    <t xml:space="preserve">جدل الاستشراق والعولمة</t>
  </si>
  <si>
    <t xml:space="preserve">100/415</t>
  </si>
  <si>
    <t xml:space="preserve">رجاء احمد علي</t>
  </si>
  <si>
    <t xml:space="preserve">علم الكلام</t>
  </si>
  <si>
    <t xml:space="preserve">100/416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امام عبد الفتاح امام</t>
    </r>
  </si>
  <si>
    <r>
      <rPr>
        <b val="true"/>
        <sz val="14"/>
        <rFont val="Arial"/>
        <family val="2"/>
      </rPr>
      <t xml:space="preserve">كانط والمراة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2"/>
      </rPr>
      <t xml:space="preserve">المرأة في الفلسفة </t>
    </r>
    <r>
      <rPr>
        <b val="true"/>
        <sz val="14"/>
        <rFont val="Calibri"/>
        <family val="2"/>
      </rPr>
      <t xml:space="preserve">9)</t>
    </r>
  </si>
  <si>
    <t xml:space="preserve">100/417</t>
  </si>
  <si>
    <t xml:space="preserve">آلان كولون، مروان بطش</t>
  </si>
  <si>
    <t xml:space="preserve">مدرسة شيكاغو</t>
  </si>
  <si>
    <t xml:space="preserve">100/418</t>
  </si>
  <si>
    <t xml:space="preserve">جنان التميمي</t>
  </si>
  <si>
    <t xml:space="preserve">مفهوم المرأة بين نص التنزيل وتأويل المفسرين</t>
  </si>
  <si>
    <t xml:space="preserve">100/419</t>
  </si>
  <si>
    <t xml:space="preserve">راتب الحوراني</t>
  </si>
  <si>
    <t xml:space="preserve">هيغل والفارابي</t>
  </si>
  <si>
    <t xml:space="preserve">100/420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جيلالي بوبكر</t>
    </r>
  </si>
  <si>
    <r>
      <rPr>
        <b val="true"/>
        <sz val="14"/>
        <rFont val="Arial"/>
        <family val="2"/>
      </rPr>
      <t xml:space="preserve">التراث والتجديد بين قيّم الماضي ورهانات الحاضر قراءة في فلسفة </t>
    </r>
    <r>
      <rPr>
        <b val="true"/>
        <sz val="14"/>
        <rFont val="Calibri"/>
        <family val="2"/>
      </rPr>
      <t xml:space="preserve">(</t>
    </r>
    <r>
      <rPr>
        <b val="true"/>
        <sz val="14"/>
        <rFont val="Arial"/>
        <family val="2"/>
      </rPr>
      <t xml:space="preserve">حسن حنفي</t>
    </r>
    <r>
      <rPr>
        <b val="true"/>
        <sz val="14"/>
        <rFont val="Calibri"/>
        <family val="2"/>
      </rPr>
      <t xml:space="preserve">) </t>
    </r>
    <r>
      <rPr>
        <b val="true"/>
        <sz val="14"/>
        <rFont val="Arial"/>
        <family val="2"/>
      </rPr>
      <t xml:space="preserve">وفي مشروعه الحضاري</t>
    </r>
  </si>
  <si>
    <t xml:space="preserve">100/421</t>
  </si>
  <si>
    <t xml:space="preserve">الفلسفة الغربية القديمة عرض ونقد</t>
  </si>
  <si>
    <t xml:space="preserve">100/422</t>
  </si>
  <si>
    <t xml:space="preserve">ظاهرة الشك بين الغزالي وديكارت </t>
  </si>
  <si>
    <t xml:space="preserve">100/423</t>
  </si>
  <si>
    <t xml:space="preserve">محمد مساعد</t>
  </si>
  <si>
    <t xml:space="preserve">العالم بين التناهي واللاتناهي لدى ابن رشد</t>
  </si>
  <si>
    <t xml:space="preserve">100/424</t>
  </si>
  <si>
    <t xml:space="preserve">افراح لطفي عبدالله</t>
  </si>
  <si>
    <r>
      <rPr>
        <b val="true"/>
        <sz val="14"/>
        <rFont val="Arial"/>
        <family val="2"/>
      </rPr>
      <t xml:space="preserve">الفلسف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فسيولوجيا العقل وعلم تشريح الافكار</t>
    </r>
  </si>
  <si>
    <t xml:space="preserve">100/425</t>
  </si>
  <si>
    <t xml:space="preserve">ميشال فوكو</t>
  </si>
  <si>
    <t xml:space="preserve">الكلمات والاشياء</t>
  </si>
  <si>
    <t xml:space="preserve">100/426</t>
  </si>
  <si>
    <t xml:space="preserve">المدرسة الالمانية النقدية</t>
  </si>
  <si>
    <t xml:space="preserve">100/427</t>
  </si>
  <si>
    <t xml:space="preserve">الناصر عبداللاوي</t>
  </si>
  <si>
    <t xml:space="preserve">الهوية والتواصلية في تفكير هابرماس</t>
  </si>
  <si>
    <t xml:space="preserve">100/428</t>
  </si>
  <si>
    <t xml:space="preserve">جاك دريدا</t>
  </si>
  <si>
    <t xml:space="preserve">في الروح</t>
  </si>
  <si>
    <t xml:space="preserve">100/429</t>
  </si>
  <si>
    <t xml:space="preserve">مازن مرسول محمد</t>
  </si>
  <si>
    <t xml:space="preserve">مشكلة الوعي ووعي المشكلة</t>
  </si>
  <si>
    <t xml:space="preserve">100/430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محمد جمال الكيلانى</t>
    </r>
  </si>
  <si>
    <r>
      <rPr>
        <b val="true"/>
        <sz val="14"/>
        <rFont val="Arial"/>
        <family val="2"/>
      </rPr>
      <t xml:space="preserve">الفيثاغورثية الجديدة 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2"/>
      </rPr>
      <t xml:space="preserve">أصولها وأثرها على فلاسفة العصرين الهلليسنى والرومانى </t>
    </r>
    <r>
      <rPr>
        <b val="true"/>
        <sz val="14"/>
        <rFont val="Calibri"/>
        <family val="2"/>
      </rPr>
      <t xml:space="preserve">"</t>
    </r>
  </si>
  <si>
    <t xml:space="preserve">100/431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عبد العزيز محمد</t>
    </r>
  </si>
  <si>
    <t xml:space="preserve">القيم الفلسفية الكبرى</t>
  </si>
  <si>
    <t xml:space="preserve">100/432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زكريا المنشاوى الجالى</t>
    </r>
  </si>
  <si>
    <t xml:space="preserve">المؤثرات المتبادلة بين المنطق والرياضيات</t>
  </si>
  <si>
    <t xml:space="preserve">100/433</t>
  </si>
  <si>
    <r>
      <rPr>
        <b val="true"/>
        <sz val="14"/>
        <rFont val="Arial"/>
        <family val="2"/>
      </rPr>
      <t xml:space="preserve">أ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هبة الله أحمد خميس</t>
    </r>
  </si>
  <si>
    <r>
      <rPr>
        <b val="true"/>
        <sz val="14"/>
        <rFont val="Arial"/>
        <family val="2"/>
      </rPr>
      <t xml:space="preserve">كنز الفلسفة فى الحب والسعادة </t>
    </r>
    <r>
      <rPr>
        <b val="true"/>
        <sz val="14"/>
        <rFont val="Calibri"/>
        <family val="2"/>
      </rPr>
      <t xml:space="preserve">" </t>
    </r>
    <r>
      <rPr>
        <b val="true"/>
        <sz val="14"/>
        <rFont val="Arial"/>
        <family val="2"/>
      </rPr>
      <t xml:space="preserve">وتساؤلات محيرة يجيب عنها الفلاسفة </t>
    </r>
    <r>
      <rPr>
        <b val="true"/>
        <sz val="14"/>
        <rFont val="Calibri"/>
        <family val="2"/>
      </rPr>
      <t xml:space="preserve">"</t>
    </r>
  </si>
  <si>
    <t xml:space="preserve">100/434</t>
  </si>
  <si>
    <r>
      <rPr>
        <b val="true"/>
        <sz val="14"/>
        <rFont val="Arial"/>
        <family val="2"/>
      </rPr>
      <t xml:space="preserve">منطق القضايا المركبة عند ابن سينا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2"/>
      </rPr>
      <t xml:space="preserve">أصولها وآثارها على المناطقة الرمزيين</t>
    </r>
    <r>
      <rPr>
        <b val="true"/>
        <sz val="14"/>
        <rFont val="Calibri"/>
        <family val="2"/>
      </rPr>
      <t xml:space="preserve">"</t>
    </r>
  </si>
  <si>
    <t xml:space="preserve">100/435</t>
  </si>
  <si>
    <t xml:space="preserve">محمد شوقي الزين</t>
  </si>
  <si>
    <t xml:space="preserve">الذات والآخر</t>
  </si>
  <si>
    <t xml:space="preserve">100/436</t>
  </si>
  <si>
    <t xml:space="preserve">جمال مفرج</t>
  </si>
  <si>
    <t xml:space="preserve">المعرفة والقوة</t>
  </si>
  <si>
    <t xml:space="preserve">100/437</t>
  </si>
  <si>
    <t xml:space="preserve">حميد زناز</t>
  </si>
  <si>
    <t xml:space="preserve">المعنى والغضب</t>
  </si>
  <si>
    <t xml:space="preserve">100/438</t>
  </si>
  <si>
    <t xml:space="preserve">عادل عبد السميع عوض</t>
  </si>
  <si>
    <r>
      <rPr>
        <b val="true"/>
        <sz val="14"/>
        <rFont val="Arial"/>
        <family val="2"/>
      </rPr>
      <t xml:space="preserve">تركيب الصورة الإبصارية في العقل والمخ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2"/>
      </rPr>
      <t xml:space="preserve">رؤية فلسفية معاصرة</t>
    </r>
  </si>
  <si>
    <t xml:space="preserve">100/439</t>
  </si>
  <si>
    <t xml:space="preserve">سعدون محمود الساموك</t>
  </si>
  <si>
    <t xml:space="preserve">الفلسفة الاسلامية دراسة نقدية منتخبة</t>
  </si>
  <si>
    <t xml:space="preserve">100/440</t>
  </si>
  <si>
    <r>
      <rPr>
        <b val="true"/>
        <sz val="14"/>
        <rFont val="Arial"/>
        <family val="2"/>
      </rPr>
      <t xml:space="preserve">الانسان</t>
    </r>
    <r>
      <rPr>
        <b val="true"/>
        <sz val="14"/>
        <rFont val="Calibri"/>
        <family val="2"/>
      </rPr>
      <t xml:space="preserve">,</t>
    </r>
    <r>
      <rPr>
        <b val="true"/>
        <sz val="14"/>
        <rFont val="Arial"/>
        <family val="2"/>
      </rPr>
      <t xml:space="preserve">الفن،الجمال ثلاثية الحياة الخلاقة</t>
    </r>
  </si>
  <si>
    <t xml:space="preserve">100/441</t>
  </si>
  <si>
    <t xml:space="preserve">عادل عوض</t>
  </si>
  <si>
    <t xml:space="preserve">الاسس الفلسفية للادراك المعرفي</t>
  </si>
  <si>
    <t xml:space="preserve">100/442</t>
  </si>
  <si>
    <t xml:space="preserve">الاصول الفلسفية لاخلاقيات الطب</t>
  </si>
  <si>
    <t xml:space="preserve">100/443</t>
  </si>
  <si>
    <t xml:space="preserve">علي شناوة ال وادي</t>
  </si>
  <si>
    <t xml:space="preserve">استطيقا المهمش في فن ما بعد الحداثة</t>
  </si>
  <si>
    <t xml:space="preserve">100/444</t>
  </si>
  <si>
    <t xml:space="preserve">الفلسفة العملية والنظرية في الهند والصين</t>
  </si>
  <si>
    <t xml:space="preserve">100/445</t>
  </si>
  <si>
    <t xml:space="preserve">افلاطون</t>
  </si>
  <si>
    <t xml:space="preserve">الجمهورية المدينة الفاضلة</t>
  </si>
  <si>
    <t xml:space="preserve">100/446</t>
  </si>
  <si>
    <t xml:space="preserve">سعاد جبر سعيد</t>
  </si>
  <si>
    <t xml:space="preserve">رؤية فلسفية للحياة ومابعد الموت دراسة مقارنة</t>
  </si>
  <si>
    <t xml:space="preserve">100/447</t>
  </si>
  <si>
    <t xml:space="preserve">المدارس الفلسفية في الفكر الاسلامي  الكندي والفارابي</t>
  </si>
  <si>
    <t xml:space="preserve">100/448</t>
  </si>
  <si>
    <t xml:space="preserve">السيد نصار</t>
  </si>
  <si>
    <t xml:space="preserve">الفلسفة الروحية الحديثة</t>
  </si>
  <si>
    <t xml:space="preserve">100/449</t>
  </si>
  <si>
    <t xml:space="preserve">المذهب الحسي عند كوندياك</t>
  </si>
  <si>
    <t xml:space="preserve">100/450</t>
  </si>
  <si>
    <t xml:space="preserve">كارين ماكوفر</t>
  </si>
  <si>
    <t xml:space="preserve">اسقاط الشخصية في رسم الشكل الانساني</t>
  </si>
  <si>
    <t xml:space="preserve">100/451</t>
  </si>
  <si>
    <r>
      <rPr>
        <b val="true"/>
        <sz val="14"/>
        <rFont val="Arial"/>
        <family val="2"/>
      </rPr>
      <t xml:space="preserve">التربية والتحقق الروحي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تصحيح المفاهيم</t>
    </r>
  </si>
  <si>
    <t xml:space="preserve">100/452</t>
  </si>
  <si>
    <r>
      <rPr>
        <b val="true"/>
        <sz val="14"/>
        <rFont val="Arial"/>
        <family val="2"/>
      </rPr>
      <t xml:space="preserve">تاريخ الفكر الفلسفي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ارسطو والمدارس المتاخرة</t>
    </r>
  </si>
  <si>
    <t xml:space="preserve">100/453</t>
  </si>
  <si>
    <r>
      <rPr>
        <b val="true"/>
        <sz val="14"/>
        <rFont val="Arial"/>
        <family val="2"/>
      </rPr>
      <t xml:space="preserve">مخالفة الفلاسفة المسلمين لطبيعيات القران الكريم</t>
    </r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2"/>
      </rPr>
      <t xml:space="preserve">مظاهرها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2"/>
      </rPr>
      <t xml:space="preserve">واثارها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2"/>
      </rPr>
      <t xml:space="preserve">واسبابها</t>
    </r>
  </si>
  <si>
    <t xml:space="preserve">100/454</t>
  </si>
  <si>
    <t xml:space="preserve">احمد عبد الحليم عطية</t>
  </si>
  <si>
    <t xml:space="preserve">القيم في الواقعية الجديدة</t>
  </si>
  <si>
    <t xml:space="preserve">100/455</t>
  </si>
  <si>
    <t xml:space="preserve">نقد فكر الفيلسوف ابن رشد الحفيد على ضوء الشرع والعقل والعلم</t>
  </si>
  <si>
    <t xml:space="preserve">100/456</t>
  </si>
  <si>
    <r>
      <rPr>
        <b val="true"/>
        <sz val="14"/>
        <rFont val="Arial"/>
        <family val="2"/>
      </rPr>
      <t xml:space="preserve">ا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س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2"/>
      </rPr>
      <t xml:space="preserve">رابوبت</t>
    </r>
  </si>
  <si>
    <t xml:space="preserve">مبادئ الفلسفة</t>
  </si>
  <si>
    <t xml:space="preserve">100/457</t>
  </si>
  <si>
    <t xml:space="preserve">فؤاد خليل</t>
  </si>
  <si>
    <r>
      <rPr>
        <b val="true"/>
        <sz val="14"/>
        <rFont val="Arial"/>
        <family val="2"/>
      </rPr>
      <t xml:space="preserve">الماركسية في البحث النقدي</t>
    </r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2"/>
      </rPr>
      <t xml:space="preserve">الراهنية</t>
    </r>
    <r>
      <rPr>
        <b val="true"/>
        <sz val="14"/>
        <rFont val="Calibri"/>
        <family val="2"/>
      </rPr>
      <t xml:space="preserve">, </t>
    </r>
    <r>
      <rPr>
        <b val="true"/>
        <sz val="14"/>
        <rFont val="Arial"/>
        <family val="2"/>
      </rPr>
      <t xml:space="preserve">التاريخ، النسق</t>
    </r>
  </si>
  <si>
    <t xml:space="preserve">100/458</t>
  </si>
  <si>
    <t xml:space="preserve">علي بوملحم</t>
  </si>
  <si>
    <t xml:space="preserve">من الوجود الى الغير</t>
  </si>
  <si>
    <t xml:space="preserve">100/459</t>
  </si>
  <si>
    <t xml:space="preserve">سوزان عباس عبد اللطيف</t>
  </si>
  <si>
    <t xml:space="preserve">القيم الاخلاقية والسلوكية بين تعاليم عنغ شاشنقي في مصر وزرادشت في ايران</t>
  </si>
  <si>
    <t xml:space="preserve">100/460</t>
  </si>
  <si>
    <t xml:space="preserve">محمد احمد نابلسي</t>
  </si>
  <si>
    <t xml:space="preserve">اسقاط الشخصية في اختبار تفهم الموضوع</t>
  </si>
  <si>
    <t xml:space="preserve">100/461</t>
  </si>
  <si>
    <r>
      <rPr>
        <b val="true"/>
        <sz val="14"/>
        <rFont val="Arial"/>
        <family val="2"/>
      </rPr>
      <t xml:space="preserve">سلسلة اوراق فلسفي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كانط وانطولوجيا العصر</t>
    </r>
  </si>
  <si>
    <t xml:space="preserve">100/462</t>
  </si>
  <si>
    <r>
      <rPr>
        <b val="true"/>
        <sz val="14"/>
        <rFont val="Arial"/>
        <family val="2"/>
      </rPr>
      <t xml:space="preserve">سلسلة اوراق فلسفي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جاك دريدا والتفكيك</t>
    </r>
  </si>
  <si>
    <t xml:space="preserve">100/463</t>
  </si>
  <si>
    <t xml:space="preserve">مدخل لعلم الجمال</t>
  </si>
  <si>
    <t xml:space="preserve">100/464</t>
  </si>
  <si>
    <t xml:space="preserve">لكحل فيصل</t>
  </si>
  <si>
    <t xml:space="preserve">اشكالية تاسيس الدازين في انطولوجيا مارتن هايدغر</t>
  </si>
  <si>
    <t xml:space="preserve">100/465</t>
  </si>
  <si>
    <t xml:space="preserve">فوزية عيد مرجي</t>
  </si>
  <si>
    <t xml:space="preserve">فلسفة التوفيق بين الثقافتين العربية الاسلامية والغربية</t>
  </si>
  <si>
    <t xml:space="preserve">100/466</t>
  </si>
  <si>
    <t xml:space="preserve">الاخضر شريط</t>
  </si>
  <si>
    <r>
      <rPr>
        <b val="true"/>
        <sz val="14"/>
        <rFont val="Arial"/>
        <family val="2"/>
      </rPr>
      <t xml:space="preserve">افكار من النور في الحضارة</t>
    </r>
    <r>
      <rPr>
        <b val="true"/>
        <sz val="14"/>
        <rFont val="Calibri"/>
        <family val="2"/>
      </rPr>
      <t xml:space="preserve">, </t>
    </r>
    <r>
      <rPr>
        <b val="true"/>
        <sz val="14"/>
        <rFont val="Arial"/>
        <family val="2"/>
      </rPr>
      <t xml:space="preserve">في العدل الالهي</t>
    </r>
    <r>
      <rPr>
        <b val="true"/>
        <sz val="14"/>
        <rFont val="Calibri"/>
        <family val="2"/>
      </rPr>
      <t xml:space="preserve">, </t>
    </r>
    <r>
      <rPr>
        <b val="true"/>
        <sz val="14"/>
        <rFont val="Arial"/>
        <family val="2"/>
      </rPr>
      <t xml:space="preserve">في الاخلاق</t>
    </r>
  </si>
  <si>
    <t xml:space="preserve">100/467</t>
  </si>
  <si>
    <t xml:space="preserve">شرف الدين عبد الحميد</t>
  </si>
  <si>
    <t xml:space="preserve">جدلية العلاقة بين الفلسفة والدين عند فلاسفة اليونان</t>
  </si>
  <si>
    <t xml:space="preserve">100/468</t>
  </si>
  <si>
    <t xml:space="preserve">الفلسفة الفكر والحرية</t>
  </si>
  <si>
    <t xml:space="preserve">100/469</t>
  </si>
  <si>
    <t xml:space="preserve">الله والعالم في فلسفة ابن سينا</t>
  </si>
  <si>
    <t xml:space="preserve">100/470</t>
  </si>
  <si>
    <r>
      <rPr>
        <b val="true"/>
        <sz val="14"/>
        <rFont val="Arial"/>
        <family val="2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أحمد عبد الحليم عطية</t>
    </r>
  </si>
  <si>
    <t xml:space="preserve">ريكور و الهيرمينوطيقا</t>
  </si>
  <si>
    <t xml:space="preserve">100/471</t>
  </si>
  <si>
    <t xml:space="preserve">حسيب الكوش</t>
  </si>
  <si>
    <r>
      <rPr>
        <b val="true"/>
        <sz val="14"/>
        <rFont val="Arial"/>
        <family val="2"/>
      </rPr>
      <t xml:space="preserve">مدخل الى سيميوفيزياء المعرفة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من أنساق الخطاب إلى أنساق الثقافة</t>
    </r>
  </si>
  <si>
    <t xml:space="preserve">100/472</t>
  </si>
  <si>
    <t xml:space="preserve">مظهر اسماعيل</t>
  </si>
  <si>
    <t xml:space="preserve">فلسفة اللذة والألم</t>
  </si>
  <si>
    <t xml:space="preserve">100/473</t>
  </si>
  <si>
    <t xml:space="preserve">دراسات في تاريخ علم الكلام و الفلسفة</t>
  </si>
  <si>
    <t xml:space="preserve">100/474</t>
  </si>
  <si>
    <t xml:space="preserve">إيزايا برلين</t>
  </si>
  <si>
    <r>
      <rPr>
        <b val="true"/>
        <sz val="14"/>
        <rFont val="Arial"/>
        <family val="2"/>
      </rPr>
      <t xml:space="preserve">الحري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خمس مقالات عن الحرية</t>
    </r>
  </si>
  <si>
    <t xml:space="preserve">100/475</t>
  </si>
  <si>
    <t xml:space="preserve">هانس سلوجا</t>
  </si>
  <si>
    <t xml:space="preserve">فتجنشتين</t>
  </si>
  <si>
    <t xml:space="preserve">100/476</t>
  </si>
  <si>
    <t xml:space="preserve">محمد نور الدين أفاية</t>
  </si>
  <si>
    <r>
      <rPr>
        <b val="true"/>
        <sz val="14"/>
        <rFont val="Arial"/>
        <family val="2"/>
      </rPr>
      <t xml:space="preserve">في النقد الفلسفي المعاصر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مصادره الغربية وتجلياته العربية</t>
    </r>
  </si>
  <si>
    <t xml:space="preserve">100/477</t>
  </si>
  <si>
    <t xml:space="preserve">شيموس ملين</t>
  </si>
  <si>
    <r>
      <rPr>
        <b val="true"/>
        <sz val="14"/>
        <rFont val="Arial"/>
        <family val="2"/>
      </rPr>
      <t xml:space="preserve">انتقام التاريخ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معركة القرن الحادي و العشرين</t>
    </r>
  </si>
  <si>
    <t xml:space="preserve">100/478</t>
  </si>
  <si>
    <t xml:space="preserve">أبوالحسن العامري</t>
  </si>
  <si>
    <t xml:space="preserve">أربع رسائل فلسفية</t>
  </si>
  <si>
    <t xml:space="preserve">100/479</t>
  </si>
  <si>
    <t xml:space="preserve">المنطق الصوري </t>
  </si>
  <si>
    <t xml:space="preserve">100/480</t>
  </si>
  <si>
    <t xml:space="preserve">أصول البحث العلمي</t>
  </si>
  <si>
    <t xml:space="preserve">100/481</t>
  </si>
  <si>
    <t xml:space="preserve">أحمد عبد الكريم أحمد</t>
  </si>
  <si>
    <r>
      <rPr>
        <b val="true"/>
        <sz val="14"/>
        <rFont val="Arial"/>
        <family val="2"/>
      </rPr>
      <t xml:space="preserve">فلسفة النقد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من الإجراء إلى النظرية</t>
    </r>
  </si>
  <si>
    <t xml:space="preserve">100/482</t>
  </si>
  <si>
    <t xml:space="preserve">ماهر عبد القادر محمد علي</t>
  </si>
  <si>
    <t xml:space="preserve">المنطق الإستقرائي</t>
  </si>
  <si>
    <t xml:space="preserve">100/483</t>
  </si>
  <si>
    <r>
      <rPr>
        <b val="true"/>
        <sz val="14"/>
        <rFont val="Arial"/>
        <family val="2"/>
      </rPr>
      <t xml:space="preserve">الفلسف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قضاياها ومشكلاتها</t>
    </r>
  </si>
  <si>
    <t xml:space="preserve">100/484</t>
  </si>
  <si>
    <t xml:space="preserve">تشارلز موريس</t>
  </si>
  <si>
    <t xml:space="preserve">رواد الفلسفة البرجماتية</t>
  </si>
  <si>
    <t xml:space="preserve">100/485</t>
  </si>
  <si>
    <r>
      <rPr>
        <b val="true"/>
        <sz val="14"/>
        <rFont val="Arial"/>
        <family val="2"/>
      </rPr>
      <t xml:space="preserve">فلسفة العلوم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مشكلات فلسفية</t>
    </r>
  </si>
  <si>
    <t xml:space="preserve">100/486</t>
  </si>
  <si>
    <t xml:space="preserve">نظريات المنطق الرياضي</t>
  </si>
  <si>
    <t xml:space="preserve">100/487</t>
  </si>
  <si>
    <r>
      <rPr>
        <b val="true"/>
        <sz val="14"/>
        <rFont val="Arial"/>
        <family val="2"/>
      </rPr>
      <t xml:space="preserve">الفكر الفلسفي الاسلامي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شخصيات ومذاهب</t>
    </r>
  </si>
  <si>
    <t xml:space="preserve">100/488</t>
  </si>
  <si>
    <t xml:space="preserve">زهير قوتال</t>
  </si>
  <si>
    <r>
      <rPr>
        <b val="true"/>
        <sz val="14"/>
        <rFont val="Arial"/>
        <family val="2"/>
      </rPr>
      <t xml:space="preserve">الفلسف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من التهافت إلى الإستشكال</t>
    </r>
  </si>
  <si>
    <t xml:space="preserve">100/489</t>
  </si>
  <si>
    <r>
      <rPr>
        <b val="true"/>
        <sz val="14"/>
        <rFont val="Arial"/>
        <family val="2"/>
      </rPr>
      <t xml:space="preserve">ألن و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2"/>
      </rPr>
      <t xml:space="preserve">وود</t>
    </r>
  </si>
  <si>
    <r>
      <rPr>
        <b val="true"/>
        <sz val="14"/>
        <rFont val="Arial"/>
        <family val="2"/>
      </rPr>
      <t xml:space="preserve">كانط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عقول عظيمة</t>
    </r>
  </si>
  <si>
    <t xml:space="preserve">100/490</t>
  </si>
  <si>
    <t xml:space="preserve">فرح أنطون</t>
  </si>
  <si>
    <t xml:space="preserve">فلسفة إبن رشد</t>
  </si>
  <si>
    <t xml:space="preserve">100/491</t>
  </si>
  <si>
    <t xml:space="preserve">أبونصر الفارابي</t>
  </si>
  <si>
    <t xml:space="preserve">الألفاظ المستخدمة في المنطق</t>
  </si>
  <si>
    <t xml:space="preserve">100/492</t>
  </si>
  <si>
    <t xml:space="preserve">حربي عباس عطيتومحمود</t>
  </si>
  <si>
    <r>
      <rPr>
        <b val="true"/>
        <sz val="14"/>
        <rFont val="Arial"/>
        <family val="2"/>
      </rPr>
      <t xml:space="preserve">اتجاهات التفكير الفلسفي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في حضارات الشرق القديم</t>
    </r>
  </si>
  <si>
    <t xml:space="preserve">100/493</t>
  </si>
  <si>
    <r>
      <rPr>
        <b val="true"/>
        <sz val="14"/>
        <rFont val="Arial"/>
        <family val="2"/>
      </rPr>
      <t xml:space="preserve">اتجاهات التفكير الفلسفي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في العصور الوسطى</t>
    </r>
  </si>
  <si>
    <t xml:space="preserve">100/494</t>
  </si>
  <si>
    <t xml:space="preserve">إبراهيم مصطفى إبراهيم</t>
  </si>
  <si>
    <r>
      <rPr>
        <b val="true"/>
        <sz val="14"/>
        <rFont val="Arial"/>
        <family val="2"/>
      </rPr>
      <t xml:space="preserve">الفلسفة الحديثة، ج</t>
    </r>
    <r>
      <rPr>
        <b val="true"/>
        <sz val="14"/>
        <rFont val="Calibri"/>
        <family val="2"/>
      </rPr>
      <t xml:space="preserve">1: </t>
    </r>
    <r>
      <rPr>
        <b val="true"/>
        <sz val="14"/>
        <rFont val="Arial"/>
        <family val="2"/>
      </rPr>
      <t xml:space="preserve">من ديكارت إلى هيوم</t>
    </r>
  </si>
  <si>
    <t xml:space="preserve">100/495</t>
  </si>
  <si>
    <r>
      <rPr>
        <b val="true"/>
        <sz val="14"/>
        <rFont val="Arial"/>
        <family val="2"/>
      </rPr>
      <t xml:space="preserve">الفلسفة الحديثة، ج</t>
    </r>
    <r>
      <rPr>
        <b val="true"/>
        <sz val="14"/>
        <rFont val="Calibri"/>
        <family val="2"/>
      </rPr>
      <t xml:space="preserve">2: </t>
    </r>
    <r>
      <rPr>
        <b val="true"/>
        <sz val="14"/>
        <rFont val="Arial"/>
        <family val="2"/>
      </rPr>
      <t xml:space="preserve">من كنط إلى رينوقييه</t>
    </r>
  </si>
  <si>
    <t xml:space="preserve">100/496</t>
  </si>
  <si>
    <t xml:space="preserve">فلسفة الجمــال ونشأة الفنون الجميلة</t>
  </si>
  <si>
    <t xml:space="preserve">100/497</t>
  </si>
  <si>
    <t xml:space="preserve">عزمي طه السيد أحمد</t>
  </si>
  <si>
    <r>
      <rPr>
        <b val="true"/>
        <sz val="14"/>
        <rFont val="Arial"/>
        <family val="2"/>
      </rPr>
      <t xml:space="preserve">هموم ثقافية في عصر العولم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دراسات فلسفية تأصيلية</t>
    </r>
  </si>
  <si>
    <t xml:space="preserve">100/498</t>
  </si>
  <si>
    <t xml:space="preserve">نظرة جديدة للثقافة ومدخل إلى علم ثقافة إسلامي</t>
  </si>
  <si>
    <t xml:space="preserve">100/499</t>
  </si>
  <si>
    <t xml:space="preserve">نهلة الجمزاوي</t>
  </si>
  <si>
    <r>
      <rPr>
        <b val="true"/>
        <sz val="14"/>
        <rFont val="Arial"/>
        <family val="2"/>
      </rPr>
      <t xml:space="preserve">فلسفة الأخلاق عند نيتشه وأثرها في الفكر العربي الحديث والمعاصر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2"/>
      </rPr>
      <t xml:space="preserve">سلامة موسى أنموذجا</t>
    </r>
    <r>
      <rPr>
        <b val="true"/>
        <sz val="14"/>
        <rFont val="Calibri"/>
        <family val="2"/>
      </rPr>
      <t xml:space="preserve">"</t>
    </r>
  </si>
  <si>
    <t xml:space="preserve">100/500</t>
  </si>
  <si>
    <t xml:space="preserve">المنطق والحاسوب</t>
  </si>
  <si>
    <t xml:space="preserve">100/501</t>
  </si>
  <si>
    <t xml:space="preserve">الفلسفة والدين في مدينة الفارابي الفاضلة</t>
  </si>
  <si>
    <t xml:space="preserve">100/502</t>
  </si>
  <si>
    <t xml:space="preserve">حربي عباس عطيتو محمود</t>
  </si>
  <si>
    <t xml:space="preserve">الغاية عند أرسطو وتطبيقاتها على الإنسان والكون</t>
  </si>
  <si>
    <t xml:space="preserve">100/503</t>
  </si>
  <si>
    <t xml:space="preserve">فايزة أنور أحمد شكرى</t>
  </si>
  <si>
    <t xml:space="preserve">فلسفة الجمال والفن</t>
  </si>
  <si>
    <t xml:space="preserve">100/504</t>
  </si>
  <si>
    <t xml:space="preserve">محمد راضي</t>
  </si>
  <si>
    <r>
      <rPr>
        <b val="true"/>
        <sz val="14"/>
        <rFont val="Arial"/>
        <family val="2"/>
      </rPr>
      <t xml:space="preserve">التأويل والقراءة والكتاب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2"/>
      </rPr>
      <t xml:space="preserve">شذرات فلسفية</t>
    </r>
  </si>
  <si>
    <t xml:space="preserve">100/505</t>
  </si>
  <si>
    <r>
      <rPr>
        <b val="true"/>
        <sz val="14"/>
        <rFont val="Arial"/>
        <family val="2"/>
      </rPr>
      <t xml:space="preserve">المجتمع المفتوح وأعداؤه </t>
    </r>
    <r>
      <rPr>
        <b val="true"/>
        <sz val="14"/>
        <rFont val="Calibri"/>
        <family val="2"/>
      </rPr>
      <t xml:space="preserve">-02-</t>
    </r>
  </si>
  <si>
    <t xml:space="preserve">100/506</t>
  </si>
  <si>
    <t xml:space="preserve">سعيد توفيق</t>
  </si>
  <si>
    <t xml:space="preserve">أزمة الإبداع في ثقافتنا المعاصرة</t>
  </si>
  <si>
    <t xml:space="preserve">100/507</t>
  </si>
  <si>
    <t xml:space="preserve">الأورجانون العربي للمستقبل</t>
  </si>
  <si>
    <t xml:space="preserve">100/508</t>
  </si>
  <si>
    <t xml:space="preserve">في ماهية اللغة وفلسفة التأويل</t>
  </si>
  <si>
    <t xml:space="preserve">100/509</t>
  </si>
  <si>
    <t xml:space="preserve">تاريخ الفكر الفلسفي أرسطو و المدارس المتأخرة</t>
  </si>
  <si>
    <t xml:space="preserve">100/510</t>
  </si>
  <si>
    <r>
      <rPr>
        <b val="true"/>
        <sz val="14"/>
        <rFont val="Arial"/>
        <family val="2"/>
      </rPr>
      <t xml:space="preserve">الخبرة الجمالية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2"/>
      </rPr>
      <t xml:space="preserve">دراسة في فلسفة الجمال الظاهراتية</t>
    </r>
  </si>
  <si>
    <t xml:space="preserve">100/511</t>
  </si>
  <si>
    <t xml:space="preserve">إبراهيم أبوعواد</t>
  </si>
  <si>
    <t xml:space="preserve">فلسفة المعلقات العشر</t>
  </si>
  <si>
    <t xml:space="preserve">100/512</t>
  </si>
  <si>
    <t xml:space="preserve">مدخل إلى فلسفة البيئة</t>
  </si>
  <si>
    <t xml:space="preserve">100/513</t>
  </si>
  <si>
    <t xml:space="preserve">إنصاف الربضي</t>
  </si>
  <si>
    <t xml:space="preserve">جدل فلسفي بين الذات والموضوع في الحكم الجمالي</t>
  </si>
  <si>
    <t xml:space="preserve">100/514</t>
  </si>
  <si>
    <t xml:space="preserve">محمد ممدوح علي عبد المجيد</t>
  </si>
  <si>
    <t xml:space="preserve">سقراط إغتيال العقل</t>
  </si>
  <si>
    <t xml:space="preserve">100/515</t>
  </si>
  <si>
    <t xml:space="preserve">تاريخ العلوم عند العرب الرؤى النظرية و الإنجاز</t>
  </si>
  <si>
    <t xml:space="preserve">100/516</t>
  </si>
  <si>
    <t xml:space="preserve">عباس محمد حسن سليمان</t>
  </si>
  <si>
    <t xml:space="preserve">الصلة بين علم الكلام والفلسفة في الفكر الإسلامي</t>
  </si>
  <si>
    <t xml:space="preserve">100/517</t>
  </si>
  <si>
    <t xml:space="preserve">سليمان الشطى</t>
  </si>
  <si>
    <t xml:space="preserve">إضاءة وتنوير</t>
  </si>
  <si>
    <t xml:space="preserve">100/518</t>
  </si>
  <si>
    <t xml:space="preserve">فاطمة يونس محمد يوسف</t>
  </si>
  <si>
    <t xml:space="preserve">فلسفة العلم عند كارل بوبر معيار قابلية التميز</t>
  </si>
  <si>
    <t xml:space="preserve">100/519</t>
  </si>
  <si>
    <t xml:space="preserve">نظرية التوازي في الفكر العلمي العربي</t>
  </si>
  <si>
    <t xml:space="preserve">100/520</t>
  </si>
  <si>
    <t xml:space="preserve">ناجي التكريتي</t>
  </si>
  <si>
    <t xml:space="preserve">فلسفة الأخلاق عند أبي بكر الرازي</t>
  </si>
  <si>
    <t xml:space="preserve">100/521</t>
  </si>
  <si>
    <t xml:space="preserve">تأملات في الفلسفة العامة و الأخلاق</t>
  </si>
  <si>
    <t xml:space="preserve">100/522</t>
  </si>
  <si>
    <t xml:space="preserve">فلسفة القانون بين أفلاطون وشيشرون</t>
  </si>
  <si>
    <t xml:space="preserve">100/523</t>
  </si>
  <si>
    <t xml:space="preserve">فلسفة اللغة عند أفلاطون</t>
  </si>
  <si>
    <t xml:space="preserve">100/524</t>
  </si>
  <si>
    <r>
      <rPr>
        <b val="true"/>
        <sz val="14"/>
        <rFont val="Arial"/>
        <family val="2"/>
      </rPr>
      <t xml:space="preserve">المجتمع المفتوح وأعداؤه </t>
    </r>
    <r>
      <rPr>
        <b val="true"/>
        <sz val="14"/>
        <rFont val="Calibri"/>
        <family val="2"/>
      </rPr>
      <t xml:space="preserve">-01-</t>
    </r>
  </si>
  <si>
    <t xml:space="preserve">100/525</t>
  </si>
  <si>
    <t xml:space="preserve">محمود درويش</t>
  </si>
  <si>
    <t xml:space="preserve">المعارضة السياسية بين الفكرين اليوناني والاسلامي</t>
  </si>
  <si>
    <t xml:space="preserve">100/526</t>
  </si>
  <si>
    <t xml:space="preserve">حميدة السيد</t>
  </si>
  <si>
    <t xml:space="preserve">نظرية المعرفة بين أفلاطون ة ديكارت</t>
  </si>
  <si>
    <t xml:space="preserve">100/527</t>
  </si>
  <si>
    <t xml:space="preserve">جابر عصفور</t>
  </si>
  <si>
    <t xml:space="preserve">تحديات الناقد المعاصر</t>
  </si>
  <si>
    <t xml:space="preserve">100/528</t>
  </si>
  <si>
    <t xml:space="preserve">فائزة الشمري</t>
  </si>
  <si>
    <t xml:space="preserve">قدم العالم لأرسطو طاليس بين الغزالي و ابن رشد</t>
  </si>
  <si>
    <t xml:space="preserve">100/529</t>
  </si>
  <si>
    <t xml:space="preserve">نادية السيد عبد القادر حسين</t>
  </si>
  <si>
    <r>
      <rPr>
        <b val="true"/>
        <sz val="14"/>
        <rFont val="Arial"/>
        <family val="2"/>
      </rPr>
      <t xml:space="preserve">فلسفة اللغة من منظور منطقي معاصر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تراث الفريجة</t>
    </r>
  </si>
  <si>
    <t xml:space="preserve">100/530</t>
  </si>
  <si>
    <r>
      <rPr>
        <b val="true"/>
        <sz val="14"/>
        <rFont val="Arial"/>
        <family val="2"/>
      </rPr>
      <t xml:space="preserve">العدالة من المفهوم إلى الاجراء </t>
    </r>
    <r>
      <rPr>
        <b val="true"/>
        <sz val="14"/>
        <rFont val="Calibri"/>
        <family val="2"/>
      </rPr>
      <t xml:space="preserve">/ </t>
    </r>
    <r>
      <rPr>
        <b val="true"/>
        <sz val="14"/>
        <rFont val="Arial"/>
        <family val="2"/>
      </rPr>
      <t xml:space="preserve">دراسة في المنجز الفلسفي من السوفسطائيين حتى شيشرون</t>
    </r>
  </si>
  <si>
    <t xml:space="preserve">100/531</t>
  </si>
  <si>
    <t xml:space="preserve">كارل بوبر منطق الكشف العلمي</t>
  </si>
  <si>
    <t xml:space="preserve">100/532</t>
  </si>
  <si>
    <t xml:space="preserve">الدراجي زروخي</t>
  </si>
  <si>
    <t xml:space="preserve">أشكاليات أساسية في مناهج العلوم الانسانية و الاجتماعية </t>
  </si>
  <si>
    <t xml:space="preserve">100/533</t>
  </si>
  <si>
    <t xml:space="preserve">نحو فلسفة للتاريخ</t>
  </si>
  <si>
    <t xml:space="preserve">100/534</t>
  </si>
  <si>
    <t xml:space="preserve">منهجية البحث الفلسفي</t>
  </si>
  <si>
    <t xml:space="preserve">100/535</t>
  </si>
  <si>
    <t xml:space="preserve">الابعاد الفلسفية للنظام التربوي عند جمعية العلماء المسلمين</t>
  </si>
  <si>
    <t xml:space="preserve">100/536</t>
  </si>
  <si>
    <t xml:space="preserve">المذاهب الفلسفية الكبرى من سؤال المعرفة إلى سؤال القيم</t>
  </si>
  <si>
    <t xml:space="preserve">100/537</t>
  </si>
  <si>
    <t xml:space="preserve">ابن تيمية كما يجب ان يفهم</t>
  </si>
  <si>
    <t xml:space="preserve">100/538</t>
  </si>
  <si>
    <t xml:space="preserve">مجموعة من الباحثين</t>
  </si>
  <si>
    <t xml:space="preserve">مبادئ الفلسفة العامة</t>
  </si>
  <si>
    <t xml:space="preserve">100/539</t>
  </si>
  <si>
    <t xml:space="preserve">دراسات و أبحاث في الفلسفة الغربية الحديثة و المعاصرة</t>
  </si>
  <si>
    <t xml:space="preserve">100/540</t>
  </si>
  <si>
    <t xml:space="preserve">عصام الدين محمد علي</t>
  </si>
  <si>
    <t xml:space="preserve">تاريخ الفلسفة الاسلامية</t>
  </si>
  <si>
    <t xml:space="preserve">100/541</t>
  </si>
  <si>
    <t xml:space="preserve">المدخل إلى فلسفة العلوم </t>
  </si>
  <si>
    <t xml:space="preserve">100/542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0"/>
        <charset val="178"/>
      </rPr>
      <t xml:space="preserve">علي عبود المحمداوي</t>
    </r>
  </si>
  <si>
    <t xml:space="preserve">الماركسية الغربية وما بعدها</t>
  </si>
  <si>
    <t xml:space="preserve">100/543</t>
  </si>
  <si>
    <t xml:space="preserve">الثقاف في الأزمنة العجاف مجلد فلسفة الثقافة في الغرب وعند العرب</t>
  </si>
  <si>
    <t xml:space="preserve">100/544</t>
  </si>
  <si>
    <r>
      <rPr>
        <b val="true"/>
        <sz val="14"/>
        <rFont val="Arial"/>
        <family val="0"/>
        <charset val="178"/>
      </rPr>
      <t xml:space="preserve">اشراف</t>
    </r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0"/>
        <charset val="178"/>
      </rPr>
      <t xml:space="preserve">علي عبود المحمداوي</t>
    </r>
  </si>
  <si>
    <t xml:space="preserve">الفلسفة والنسوية</t>
  </si>
  <si>
    <t xml:space="preserve">100/545</t>
  </si>
  <si>
    <t xml:space="preserve">عامر عبد زيد الوائلي</t>
  </si>
  <si>
    <t xml:space="preserve">اليوتوبيا والفلسفة</t>
  </si>
  <si>
    <t xml:space="preserve">100/546</t>
  </si>
  <si>
    <t xml:space="preserve">عبد العزيز بوشعير</t>
  </si>
  <si>
    <t xml:space="preserve">غدامير من فهم الوجود الى فهم الفهم</t>
  </si>
  <si>
    <t xml:space="preserve">100/547</t>
  </si>
  <si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0"/>
        <charset val="178"/>
      </rPr>
      <t xml:space="preserve">اسماعيل مهنانة</t>
    </r>
  </si>
  <si>
    <t xml:space="preserve"> موسوعة الفلسفة العربية المعاصرة مجلد</t>
  </si>
  <si>
    <t xml:space="preserve">100/548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.</t>
    </r>
    <r>
      <rPr>
        <b val="true"/>
        <sz val="14"/>
        <rFont val="Arial"/>
        <family val="0"/>
        <charset val="178"/>
      </rPr>
      <t xml:space="preserve">علي عبود المحمداوة</t>
    </r>
  </si>
  <si>
    <r>
      <rPr>
        <b val="true"/>
        <sz val="14"/>
        <rFont val="Arial"/>
        <family val="0"/>
        <charset val="178"/>
      </rPr>
      <t xml:space="preserve">موسوعة الفلسفة الغربية المعاصرة  ج</t>
    </r>
    <r>
      <rPr>
        <b val="true"/>
        <sz val="14"/>
        <rFont val="Calibri"/>
        <family val="2"/>
      </rPr>
      <t xml:space="preserve">1/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</t>
    </r>
  </si>
  <si>
    <t xml:space="preserve">100/549</t>
  </si>
  <si>
    <t xml:space="preserve">البيوتيقا والمهمة الفلسفية اخلاق البايولوجيا و رهانات التقنية </t>
  </si>
  <si>
    <t xml:space="preserve">100/550</t>
  </si>
  <si>
    <t xml:space="preserve">لخضر مذبوح</t>
  </si>
  <si>
    <t xml:space="preserve">فكرة التفتح في فلسفة كارل بوبر</t>
  </si>
  <si>
    <t xml:space="preserve">100/551</t>
  </si>
  <si>
    <t xml:space="preserve">فؤاد بن أحمد</t>
  </si>
  <si>
    <t xml:space="preserve">منزلة التمثيل في فلسفة ابن رشد</t>
  </si>
  <si>
    <t xml:space="preserve">100/552</t>
  </si>
  <si>
    <t xml:space="preserve">اليامين بن التومي</t>
  </si>
  <si>
    <t xml:space="preserve">فلسفة السرد المنطلقات والمشاريع</t>
  </si>
  <si>
    <t xml:space="preserve">100/553</t>
  </si>
  <si>
    <t xml:space="preserve">تمثيلات واستعارات ابن رشد</t>
  </si>
  <si>
    <t xml:space="preserve">100/554</t>
  </si>
  <si>
    <t xml:space="preserve">أحمد بلحاج اية ورهام</t>
  </si>
  <si>
    <t xml:space="preserve">الرؤية الصوفية للجمال</t>
  </si>
  <si>
    <t xml:space="preserve">100/555</t>
  </si>
  <si>
    <t xml:space="preserve">بوبكر بوخريسة </t>
  </si>
  <si>
    <t xml:space="preserve">مذاهب الفكر الأساسية في العلوم الانسانية</t>
  </si>
  <si>
    <t xml:space="preserve">100/556</t>
  </si>
  <si>
    <r>
      <rPr>
        <b val="true"/>
        <sz val="14"/>
        <rFont val="Arial"/>
        <family val="0"/>
        <charset val="178"/>
      </rPr>
      <t xml:space="preserve">اشراف </t>
    </r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0"/>
        <charset val="178"/>
      </rPr>
      <t xml:space="preserve">محمد شوقي الزين</t>
    </r>
  </si>
  <si>
    <t xml:space="preserve">100/557</t>
  </si>
  <si>
    <t xml:space="preserve">جنات بلخن</t>
  </si>
  <si>
    <t xml:space="preserve">السرد التاريخي عند بول ريكور</t>
  </si>
  <si>
    <t xml:space="preserve">100/558</t>
  </si>
  <si>
    <t xml:space="preserve">بومدين بوزيد</t>
  </si>
  <si>
    <t xml:space="preserve">التراث ومجتمعات المعرفة</t>
  </si>
  <si>
    <t xml:space="preserve">100/559</t>
  </si>
  <si>
    <t xml:space="preserve">يوسف الادريسي</t>
  </si>
  <si>
    <t xml:space="preserve">التخيل والشعر،حفريات في الفلسفة العربية الاسلامية</t>
  </si>
  <si>
    <t xml:space="preserve">100/560</t>
  </si>
  <si>
    <t xml:space="preserve">لزهر عقيبي</t>
  </si>
  <si>
    <t xml:space="preserve">جدلية الفهم والتفسير في فلسفة بول ريكور</t>
  </si>
  <si>
    <t xml:space="preserve">100/561</t>
  </si>
  <si>
    <t xml:space="preserve">نابي بوعلي</t>
  </si>
  <si>
    <t xml:space="preserve">بول ريكور والفلسفة</t>
  </si>
  <si>
    <t xml:space="preserve">100/562</t>
  </si>
  <si>
    <t xml:space="preserve">نصر الدين بن غنيسة</t>
  </si>
  <si>
    <t xml:space="preserve">عن ازمة الهوية ورهانات الحداثة في عصر العولمة</t>
  </si>
  <si>
    <t xml:space="preserve">100/563</t>
  </si>
  <si>
    <r>
      <rPr>
        <b val="true"/>
        <sz val="14"/>
        <rFont val="Arial"/>
        <family val="0"/>
        <charset val="178"/>
      </rPr>
      <t xml:space="preserve">اشراف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كمال بومنير</t>
    </r>
  </si>
  <si>
    <t xml:space="preserve">تيودور ادورنو</t>
  </si>
  <si>
    <t xml:space="preserve">100/564</t>
  </si>
  <si>
    <t xml:space="preserve">عبد الرزاق بلعقروز</t>
  </si>
  <si>
    <t xml:space="preserve">نيتشه ومهمة الفلسفة</t>
  </si>
  <si>
    <t xml:space="preserve">100/565</t>
  </si>
  <si>
    <t xml:space="preserve">روبير بلانشي</t>
  </si>
  <si>
    <t xml:space="preserve">المدخل الى المنطق المعاصر</t>
  </si>
  <si>
    <t xml:space="preserve">100/566</t>
  </si>
  <si>
    <t xml:space="preserve">دروس المنطق الصوري</t>
  </si>
  <si>
    <t xml:space="preserve">100/567</t>
  </si>
  <si>
    <t xml:space="preserve">سمير بلكفيف</t>
  </si>
  <si>
    <t xml:space="preserve">ايمانويل كونت فيلسوف الكونية</t>
  </si>
  <si>
    <t xml:space="preserve">100/568</t>
  </si>
  <si>
    <t xml:space="preserve">عمارة الناصر</t>
  </si>
  <si>
    <t xml:space="preserve">الهيرومينوطيقيا والحجاج </t>
  </si>
  <si>
    <t xml:space="preserve">100/569</t>
  </si>
  <si>
    <t xml:space="preserve"> المصطفى عمراني</t>
  </si>
  <si>
    <r>
      <rPr>
        <b val="true"/>
        <sz val="14"/>
        <rFont val="Arial"/>
        <family val="0"/>
        <charset val="178"/>
      </rPr>
      <t xml:space="preserve">التواصل</t>
    </r>
    <r>
      <rPr>
        <b val="true"/>
        <sz val="14"/>
        <rFont val="Calibri"/>
        <family val="2"/>
      </rPr>
      <t xml:space="preserve">:  </t>
    </r>
    <r>
      <rPr>
        <b val="true"/>
        <sz val="14"/>
        <rFont val="Arial"/>
        <family val="0"/>
        <charset val="178"/>
      </rPr>
      <t xml:space="preserve">نماذج ورهانات</t>
    </r>
  </si>
  <si>
    <t xml:space="preserve">100/570</t>
  </si>
  <si>
    <t xml:space="preserve">عبد الكريم عنيات</t>
  </si>
  <si>
    <t xml:space="preserve">نيتشه والاغريق</t>
  </si>
  <si>
    <t xml:space="preserve">100/571</t>
  </si>
  <si>
    <r>
      <rPr>
        <b val="true"/>
        <sz val="14"/>
        <rFont val="Arial"/>
        <family val="0"/>
        <charset val="178"/>
      </rPr>
      <t xml:space="preserve">ترجم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جمال مفرج</t>
    </r>
  </si>
  <si>
    <t xml:space="preserve">نيتشه وادارة القوة</t>
  </si>
  <si>
    <t xml:space="preserve">100/572</t>
  </si>
  <si>
    <t xml:space="preserve">سعيد بنكراد</t>
  </si>
  <si>
    <t xml:space="preserve">سيرورات التأويل</t>
  </si>
  <si>
    <t xml:space="preserve">100/573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0"/>
        <charset val="178"/>
      </rPr>
      <t xml:space="preserve">كمال بومنير</t>
    </r>
  </si>
  <si>
    <t xml:space="preserve">مدخل إلى قراءة فلسفة فلتر بنيامين </t>
  </si>
  <si>
    <t xml:space="preserve">100/574</t>
  </si>
  <si>
    <t xml:space="preserve">مرجعيات القراءة والتأويل عند ناصر حامد أبو زيد</t>
  </si>
  <si>
    <t xml:space="preserve">100/575</t>
  </si>
  <si>
    <t xml:space="preserve">عبد العزيز ركح</t>
  </si>
  <si>
    <r>
      <rPr>
        <b val="true"/>
        <sz val="14"/>
        <rFont val="Arial"/>
        <family val="0"/>
        <charset val="178"/>
      </rPr>
      <t xml:space="preserve">ما بعد الدولة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أمة عند يورغن هابرماس</t>
    </r>
  </si>
  <si>
    <t xml:space="preserve">100/576</t>
  </si>
  <si>
    <t xml:space="preserve">محمد الشبة</t>
  </si>
  <si>
    <t xml:space="preserve">مفهوم المخيال عند محمد أركون</t>
  </si>
  <si>
    <t xml:space="preserve">100/577</t>
  </si>
  <si>
    <t xml:space="preserve">ياسين  باهي</t>
  </si>
  <si>
    <t xml:space="preserve">التأويل وفلسفة التواصل</t>
  </si>
  <si>
    <t xml:space="preserve">100/578</t>
  </si>
  <si>
    <t xml:space="preserve">انجي حمدي</t>
  </si>
  <si>
    <t xml:space="preserve">التفسير العلمى عند ارنست ناجل</t>
  </si>
  <si>
    <t xml:space="preserve">100/579</t>
  </si>
  <si>
    <t xml:space="preserve">الاحكام التقويمية في الجمال والاخلاق</t>
  </si>
  <si>
    <t xml:space="preserve">100/580</t>
  </si>
  <si>
    <t xml:space="preserve">كامل حسن الدليمي</t>
  </si>
  <si>
    <t xml:space="preserve">الاديان السماوية شعبوية ام نخبوية ؟ قراءة في سلطة الدين</t>
  </si>
  <si>
    <t xml:space="preserve">100/581</t>
  </si>
  <si>
    <t xml:space="preserve">صموئيل فريمان</t>
  </si>
  <si>
    <t xml:space="preserve">اتجاهات معاصرة في فلسفة العدالة</t>
  </si>
  <si>
    <t xml:space="preserve">100/582</t>
  </si>
  <si>
    <r>
      <rPr>
        <b val="true"/>
        <sz val="14"/>
        <rFont val="Arial"/>
        <family val="0"/>
        <charset val="178"/>
      </rPr>
      <t xml:space="preserve">العلاقة بين المنطق والتصوف في تراثنا الفكري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السهر وردي المقتول نموذجا</t>
    </r>
  </si>
  <si>
    <t xml:space="preserve">100/583</t>
  </si>
  <si>
    <t xml:space="preserve">عمر فروخ</t>
  </si>
  <si>
    <r>
      <rPr>
        <b val="true"/>
        <sz val="14"/>
        <rFont val="Arial"/>
        <family val="0"/>
        <charset val="178"/>
      </rPr>
      <t xml:space="preserve">العرب واليونان واوربا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قراءة في الفلسفة</t>
    </r>
  </si>
  <si>
    <t xml:space="preserve">100/584</t>
  </si>
  <si>
    <t xml:space="preserve">فاطمة يونس</t>
  </si>
  <si>
    <t xml:space="preserve">الرمز والعلم في فلسفة سوزان لانجر</t>
  </si>
  <si>
    <t xml:space="preserve">100/585</t>
  </si>
  <si>
    <t xml:space="preserve">مرابطين سامية</t>
  </si>
  <si>
    <r>
      <rPr>
        <b val="true"/>
        <sz val="14"/>
        <rFont val="Arial"/>
        <family val="0"/>
        <charset val="178"/>
      </rPr>
      <t xml:space="preserve">الاكسيوماتيك الرياضي بنظرة فلسفية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روبير بلانشيه انموذجا</t>
    </r>
  </si>
  <si>
    <t xml:space="preserve">100/586</t>
  </si>
  <si>
    <t xml:space="preserve">زبيدة مونية بن ميسي</t>
  </si>
  <si>
    <r>
      <rPr>
        <b val="true"/>
        <sz val="14"/>
        <rFont val="Arial"/>
        <family val="0"/>
        <charset val="178"/>
      </rPr>
      <t xml:space="preserve">الرياضيات بنظرة فلسفي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على خطى كفاييس</t>
    </r>
  </si>
  <si>
    <t xml:space="preserve">100/587</t>
  </si>
  <si>
    <t xml:space="preserve">أحمد محمود الجزار</t>
  </si>
  <si>
    <t xml:space="preserve">دراسات في التصوف الاسلامي</t>
  </si>
  <si>
    <t xml:space="preserve">100/588</t>
  </si>
  <si>
    <t xml:space="preserve">مسعد بن عيد العطوي</t>
  </si>
  <si>
    <t xml:space="preserve">تأملات فكرية وفلسفية</t>
  </si>
  <si>
    <t xml:space="preserve">100/589</t>
  </si>
  <si>
    <t xml:space="preserve">محمد عبد العزيز ربيع</t>
  </si>
  <si>
    <r>
      <rPr>
        <b val="true"/>
        <sz val="14"/>
        <rFont val="Arial"/>
        <family val="0"/>
        <charset val="178"/>
      </rPr>
      <t xml:space="preserve">تأملات في فلسفة الحيا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الانسان في مرمى الزمن</t>
    </r>
  </si>
  <si>
    <t xml:space="preserve">100/590</t>
  </si>
  <si>
    <t xml:space="preserve">سعيد محمد السقا</t>
  </si>
  <si>
    <t xml:space="preserve">تاريخ العلوم عند العرب رؤية جديدة للمنهج الخلدوني </t>
  </si>
  <si>
    <t xml:space="preserve">100/591</t>
  </si>
  <si>
    <t xml:space="preserve">محمد لطفي جمعة</t>
  </si>
  <si>
    <t xml:space="preserve">تاريخ فلاسفة الاسلام في المشرق العربي و المغرب </t>
  </si>
  <si>
    <t xml:space="preserve">100/592</t>
  </si>
  <si>
    <t xml:space="preserve">عبد الرحمن عبد الاسلام محمود</t>
  </si>
  <si>
    <r>
      <rPr>
        <b val="true"/>
        <sz val="14"/>
        <rFont val="Arial"/>
        <family val="0"/>
        <charset val="178"/>
      </rPr>
      <t xml:space="preserve">النص و الخطاب من الاشارة الى الميديا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مقاربة في فلسفة المصطلح </t>
    </r>
  </si>
  <si>
    <t xml:space="preserve">100/593</t>
  </si>
  <si>
    <t xml:space="preserve">مصطفى كمال المعاني </t>
  </si>
  <si>
    <r>
      <rPr>
        <b val="true"/>
        <sz val="14"/>
        <rFont val="Arial"/>
        <family val="0"/>
        <charset val="178"/>
      </rPr>
      <t xml:space="preserve">الهيرمينوطيقا الرومنسي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دلتاي نموذجا</t>
    </r>
  </si>
  <si>
    <t xml:space="preserve">100/594</t>
  </si>
  <si>
    <r>
      <rPr>
        <b val="true"/>
        <sz val="14"/>
        <rFont val="Arial"/>
        <family val="0"/>
        <charset val="178"/>
      </rPr>
      <t xml:space="preserve">حقيقة العلم عند فيلسوف العرب و فلاسفة اليونان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مقارنة بين آراء الكندي و أفلاطون وأرسطو</t>
    </r>
    <r>
      <rPr>
        <b val="true"/>
        <sz val="14"/>
        <rFont val="Calibri"/>
        <family val="2"/>
      </rPr>
      <t xml:space="preserve">) </t>
    </r>
  </si>
  <si>
    <t xml:space="preserve">100/595</t>
  </si>
  <si>
    <t xml:space="preserve">نور الدين علوش</t>
  </si>
  <si>
    <t xml:space="preserve">حوارات فلسفية معاصرة </t>
  </si>
  <si>
    <t xml:space="preserve">100/596</t>
  </si>
  <si>
    <t xml:space="preserve">محمد بن سباع</t>
  </si>
  <si>
    <r>
      <rPr>
        <b val="true"/>
        <sz val="14"/>
        <rFont val="Arial"/>
        <family val="0"/>
        <charset val="178"/>
      </rPr>
      <t xml:space="preserve">تحولات الفينومنولوجيا المعاصرة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مرلو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بونتي في مناظرة هوسرل وهايدغر </t>
    </r>
  </si>
  <si>
    <t xml:space="preserve">100/597</t>
  </si>
  <si>
    <t xml:space="preserve">بول موى</t>
  </si>
  <si>
    <t xml:space="preserve">المنطق و فلسفة العلوم</t>
  </si>
  <si>
    <t xml:space="preserve">100/598</t>
  </si>
  <si>
    <t xml:space="preserve">زكريا منشاوي الجالي</t>
  </si>
  <si>
    <t xml:space="preserve">المدخل النقدي للمنطق الرمزي</t>
  </si>
  <si>
    <t xml:space="preserve">100/599</t>
  </si>
  <si>
    <t xml:space="preserve">مايكل ادواردز </t>
  </si>
  <si>
    <r>
      <rPr>
        <b val="true"/>
        <sz val="14"/>
        <rFont val="Arial"/>
        <family val="0"/>
        <charset val="178"/>
      </rPr>
      <t xml:space="preserve">المجتمع المدني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النظرية و الممارسة </t>
    </r>
  </si>
  <si>
    <t xml:space="preserve">100/600</t>
  </si>
  <si>
    <t xml:space="preserve">عبد الحي محمد قابيل</t>
  </si>
  <si>
    <r>
      <rPr>
        <b val="true"/>
        <sz val="14"/>
        <rFont val="Arial"/>
        <family val="0"/>
        <charset val="178"/>
      </rPr>
      <t xml:space="preserve">المذاهب الأخلاقية في الإسلام 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8"/>
      </rPr>
      <t xml:space="preserve">الواجب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سعادة</t>
    </r>
    <r>
      <rPr>
        <b val="true"/>
        <sz val="14"/>
        <rFont val="Calibri"/>
        <family val="2"/>
      </rPr>
      <t xml:space="preserve">"</t>
    </r>
  </si>
  <si>
    <t xml:space="preserve">100/601</t>
  </si>
  <si>
    <t xml:space="preserve">الوجه الآخر للفلسفة مدخل معاصر           </t>
  </si>
  <si>
    <t xml:space="preserve">100/602</t>
  </si>
  <si>
    <t xml:space="preserve">سامي عبد الوهاب عبد المجيد</t>
  </si>
  <si>
    <r>
      <rPr>
        <b val="true"/>
        <sz val="14"/>
        <rFont val="Arial"/>
        <family val="0"/>
        <charset val="178"/>
      </rPr>
      <t xml:space="preserve">ديفيد هيوم </t>
    </r>
    <r>
      <rPr>
        <b val="true"/>
        <sz val="14"/>
        <rFont val="Calibri"/>
        <family val="2"/>
      </rPr>
      <t xml:space="preserve">"</t>
    </r>
    <r>
      <rPr>
        <b val="true"/>
        <sz val="14"/>
        <rFont val="Arial"/>
        <family val="0"/>
        <charset val="178"/>
      </rPr>
      <t xml:space="preserve">بقلم الفيلسوف الإنجليزي ألفريد جولس أير</t>
    </r>
    <r>
      <rPr>
        <b val="true"/>
        <sz val="14"/>
        <rFont val="Calibri"/>
        <family val="2"/>
      </rPr>
      <t xml:space="preserve">"</t>
    </r>
  </si>
  <si>
    <t xml:space="preserve">100/603</t>
  </si>
  <si>
    <t xml:space="preserve">محمود محمد على</t>
  </si>
  <si>
    <t xml:space="preserve">النحو العربي وعلاقتة بالمنطق</t>
  </si>
  <si>
    <t xml:space="preserve">100/604</t>
  </si>
  <si>
    <t xml:space="preserve">جيروم ستولنيتز</t>
  </si>
  <si>
    <t xml:space="preserve">النقد الفنى دراسة جمالية و فلسفية</t>
  </si>
  <si>
    <t xml:space="preserve">100/605</t>
  </si>
  <si>
    <t xml:space="preserve">ناصر هاشم محمد </t>
  </si>
  <si>
    <t xml:space="preserve">المدخل إلى فلسفة العلوم</t>
  </si>
  <si>
    <t xml:space="preserve">100/606</t>
  </si>
  <si>
    <t xml:space="preserve">علي صبيح التميمي</t>
  </si>
  <si>
    <r>
      <rPr>
        <b val="true"/>
        <sz val="14"/>
        <rFont val="Arial"/>
        <family val="0"/>
        <charset val="178"/>
      </rPr>
      <t xml:space="preserve">أنثروبولوجيا الاسطورة والدين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دراسة المقدس الأسطوري </t>
    </r>
    <r>
      <rPr>
        <b val="true"/>
        <sz val="14"/>
        <rFont val="Calibri"/>
        <family val="2"/>
      </rPr>
      <t xml:space="preserve">)</t>
    </r>
  </si>
  <si>
    <t xml:space="preserve">100/607</t>
  </si>
  <si>
    <t xml:space="preserve">زاهدة محمد طه المزوري</t>
  </si>
  <si>
    <r>
      <rPr>
        <b val="true"/>
        <sz val="14"/>
        <rFont val="Arial"/>
        <family val="0"/>
        <charset val="178"/>
      </rPr>
      <t xml:space="preserve">صورة الشرق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بين الفلسفة الغربية والاستشراق</t>
    </r>
  </si>
  <si>
    <t xml:space="preserve">100/608</t>
  </si>
  <si>
    <t xml:space="preserve">في علم الكلام وأهم مدارسه</t>
  </si>
  <si>
    <t xml:space="preserve">100/609</t>
  </si>
  <si>
    <r>
      <rPr>
        <b val="true"/>
        <sz val="14"/>
        <rFont val="Arial"/>
        <family val="0"/>
        <charset val="178"/>
      </rPr>
      <t xml:space="preserve">فلسفة العلوم البحتة والتطبيقية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قضايا واشكاليات</t>
    </r>
  </si>
  <si>
    <t xml:space="preserve">100/610</t>
  </si>
  <si>
    <t xml:space="preserve">عبد الوهاب جعفر</t>
  </si>
  <si>
    <t xml:space="preserve">البنيوية في الأنثروبولوجيا وموقف سارتر منها</t>
  </si>
  <si>
    <t xml:space="preserve">100/611</t>
  </si>
  <si>
    <r>
      <rPr>
        <b val="true"/>
        <sz val="14"/>
        <rFont val="Arial"/>
        <family val="0"/>
        <charset val="178"/>
      </rPr>
      <t xml:space="preserve">الفلسفة ومباحثها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مع ترجمة كتاب المدخل الى الميتافيزيقا لبرجسون</t>
    </r>
  </si>
  <si>
    <t xml:space="preserve">100/612</t>
  </si>
  <si>
    <t xml:space="preserve">احمد عبد الكاظم جوني</t>
  </si>
  <si>
    <r>
      <rPr>
        <b val="true"/>
        <sz val="14"/>
        <rFont val="Arial"/>
        <family val="0"/>
        <charset val="178"/>
      </rPr>
      <t xml:space="preserve">ما وراء المزاج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سمة وحالة</t>
    </r>
  </si>
  <si>
    <t xml:space="preserve">100/613</t>
  </si>
  <si>
    <t xml:space="preserve">عباس محمود عوض</t>
  </si>
  <si>
    <t xml:space="preserve">قراءات في علم النفس والفلسفة والاجتماع</t>
  </si>
  <si>
    <t xml:space="preserve">100/614</t>
  </si>
  <si>
    <r>
      <rPr>
        <b val="true"/>
        <sz val="14"/>
        <rFont val="Arial"/>
        <family val="0"/>
        <charset val="178"/>
      </rPr>
      <t xml:space="preserve">الفلسفة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أنواعها ومشكلاتها</t>
    </r>
  </si>
  <si>
    <t xml:space="preserve">100/615</t>
  </si>
  <si>
    <t xml:space="preserve">اماني غازي جرار</t>
  </si>
  <si>
    <r>
      <rPr>
        <b val="true"/>
        <sz val="14"/>
        <rFont val="Arial"/>
        <family val="0"/>
        <charset val="178"/>
      </rPr>
      <t xml:space="preserve">فلسفة الجمال والتذوق الفني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تربية الحس الجمالي</t>
    </r>
  </si>
  <si>
    <t xml:space="preserve">100/616</t>
  </si>
  <si>
    <t xml:space="preserve">ادريس مقبول</t>
  </si>
  <si>
    <r>
      <rPr>
        <b val="true"/>
        <sz val="14"/>
        <rFont val="Arial"/>
        <family val="0"/>
        <charset val="178"/>
      </rPr>
      <t xml:space="preserve">سيبويه معتزليا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حفريات في ميتافيزيقا النحو العربي</t>
    </r>
  </si>
  <si>
    <t xml:space="preserve">100/617</t>
  </si>
  <si>
    <t xml:space="preserve">مقدمة في الفلسفة</t>
  </si>
  <si>
    <t xml:space="preserve">100/618</t>
  </si>
  <si>
    <t xml:space="preserve">فلاسفة الاسلام والصوفية وموقف أهل السنة منهم</t>
  </si>
  <si>
    <t xml:space="preserve">100/619</t>
  </si>
  <si>
    <t xml:space="preserve">محمد المنصف بن البشير</t>
  </si>
  <si>
    <r>
      <rPr>
        <b val="true"/>
        <sz val="14"/>
        <rFont val="Arial"/>
        <family val="0"/>
        <charset val="178"/>
      </rPr>
      <t xml:space="preserve">فلسفة ابن عربي في المعرفة والوجود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دراسة تحليلية نقدية </t>
    </r>
  </si>
  <si>
    <t xml:space="preserve">100/620</t>
  </si>
  <si>
    <t xml:space="preserve">مذاهب الايديولوجيا والحضارة</t>
  </si>
  <si>
    <t xml:space="preserve">100/621</t>
  </si>
  <si>
    <t xml:space="preserve">هيغل</t>
  </si>
  <si>
    <t xml:space="preserve">في الفرق بين نسق فيشته ونسق شلنغ في الفلسفة</t>
  </si>
  <si>
    <t xml:space="preserve">100/622</t>
  </si>
  <si>
    <t xml:space="preserve">هشام دلوم</t>
  </si>
  <si>
    <r>
      <rPr>
        <b val="true"/>
        <sz val="14"/>
        <rFont val="Arial"/>
        <family val="0"/>
        <charset val="178"/>
      </rPr>
      <t xml:space="preserve">الانسان والقداسة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في المقاربة الفلسفية الدينية عند مارسيا الياد</t>
    </r>
  </si>
  <si>
    <t xml:space="preserve">100/623</t>
  </si>
  <si>
    <t xml:space="preserve">رائد العواودة</t>
  </si>
  <si>
    <r>
      <rPr>
        <b val="true"/>
        <sz val="14"/>
        <rFont val="Arial"/>
        <family val="0"/>
        <charset val="178"/>
      </rPr>
      <t xml:space="preserve">محاضرات في المنطق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المنطق الصوري الأرسطي</t>
    </r>
  </si>
  <si>
    <t xml:space="preserve">100/624</t>
  </si>
  <si>
    <r>
      <rPr>
        <b val="true"/>
        <sz val="14"/>
        <rFont val="Arial"/>
        <family val="0"/>
        <charset val="178"/>
      </rPr>
      <t xml:space="preserve">فلسفة المعرفة عند ابن سينا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دراسة تحليلية نقدية</t>
    </r>
  </si>
  <si>
    <t xml:space="preserve">100/625</t>
  </si>
  <si>
    <t xml:space="preserve">مقدمة فلسفية عامة</t>
  </si>
  <si>
    <t xml:space="preserve">100/626</t>
  </si>
  <si>
    <r>
      <rPr>
        <b val="true"/>
        <sz val="14"/>
        <rFont val="Arial"/>
        <family val="0"/>
        <charset val="178"/>
      </rPr>
      <t xml:space="preserve">نقد الشر المحض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نظرية الاستبداد في عتبة الالفية الثالثة</t>
    </r>
  </si>
  <si>
    <t xml:space="preserve">100/627</t>
  </si>
  <si>
    <r>
      <rPr>
        <b val="true"/>
        <sz val="14"/>
        <rFont val="Arial"/>
        <family val="0"/>
        <charset val="178"/>
      </rPr>
      <t xml:space="preserve">نقد الشر المحض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بحثا عن الشخصية المفهومية للعالم</t>
    </r>
  </si>
  <si>
    <t xml:space="preserve">100/628</t>
  </si>
  <si>
    <t xml:space="preserve">عزمي بشارة</t>
  </si>
  <si>
    <r>
      <rPr>
        <b val="true"/>
        <sz val="14"/>
        <rFont val="Arial"/>
        <family val="0"/>
        <charset val="178"/>
      </rPr>
      <t xml:space="preserve">الدين والعلمانية في سياق تاريخي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جزء الاول </t>
    </r>
    <r>
      <rPr>
        <b val="true"/>
        <sz val="14"/>
        <rFont val="Calibri"/>
        <family val="2"/>
      </rPr>
      <t xml:space="preserve">-</t>
    </r>
  </si>
  <si>
    <t xml:space="preserve">100/629</t>
  </si>
  <si>
    <r>
      <rPr>
        <b val="true"/>
        <sz val="14"/>
        <rFont val="Arial"/>
        <family val="0"/>
        <charset val="178"/>
      </rPr>
      <t xml:space="preserve">الدين والعلمانية في سياق تاريخي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جزء الثاني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مج</t>
    </r>
    <r>
      <rPr>
        <b val="true"/>
        <sz val="14"/>
        <rFont val="Calibri"/>
        <family val="2"/>
      </rPr>
      <t xml:space="preserve">1, </t>
    </r>
    <r>
      <rPr>
        <b val="true"/>
        <sz val="14"/>
        <rFont val="Arial"/>
        <family val="0"/>
        <charset val="178"/>
      </rPr>
      <t xml:space="preserve">مج</t>
    </r>
    <r>
      <rPr>
        <b val="true"/>
        <sz val="14"/>
        <rFont val="Calibri"/>
        <family val="2"/>
      </rPr>
      <t xml:space="preserve">2</t>
    </r>
  </si>
  <si>
    <t xml:space="preserve">100/630</t>
  </si>
  <si>
    <r>
      <rPr>
        <b val="true"/>
        <sz val="14"/>
        <rFont val="Arial"/>
        <family val="0"/>
        <charset val="178"/>
      </rPr>
      <t xml:space="preserve">تحولات الفكر الفلسفي المعاصر </t>
    </r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0"/>
        <charset val="178"/>
      </rPr>
      <t xml:space="preserve">اسئلة المفهوم والمعنى والتواصل</t>
    </r>
  </si>
  <si>
    <t xml:space="preserve">100/631</t>
  </si>
  <si>
    <t xml:space="preserve">رشيد قوقام</t>
  </si>
  <si>
    <r>
      <rPr>
        <b val="true"/>
        <sz val="14"/>
        <rFont val="Arial"/>
        <family val="0"/>
        <charset val="178"/>
      </rPr>
      <t xml:space="preserve">التفكير الفلسفي لدى فخر الدين الرازي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سيرته ونقده للفلاسفة والمتكلمين</t>
    </r>
  </si>
  <si>
    <t xml:space="preserve">100/632</t>
  </si>
  <si>
    <t xml:space="preserve">بسام محمد الصوي</t>
  </si>
  <si>
    <r>
      <rPr>
        <b val="true"/>
        <sz val="14"/>
        <rFont val="Arial"/>
        <family val="0"/>
        <charset val="178"/>
      </rPr>
      <t xml:space="preserve">التايبوغرافي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علم وجمال</t>
    </r>
  </si>
  <si>
    <t xml:space="preserve">100/633</t>
  </si>
  <si>
    <r>
      <rPr>
        <b val="true"/>
        <sz val="14"/>
        <rFont val="Arial"/>
        <family val="0"/>
        <charset val="178"/>
      </rPr>
      <t xml:space="preserve">الفلسفة المعاصرة </t>
    </r>
    <r>
      <rPr>
        <b val="true"/>
        <sz val="14"/>
        <rFont val="Calibri"/>
        <family val="2"/>
      </rPr>
      <t xml:space="preserve">:</t>
    </r>
    <r>
      <rPr>
        <b val="true"/>
        <sz val="14"/>
        <rFont val="Arial"/>
        <family val="0"/>
        <charset val="178"/>
      </rPr>
      <t xml:space="preserve">من المكاسب الى الاخفاقات</t>
    </r>
  </si>
  <si>
    <t xml:space="preserve">100/634</t>
  </si>
  <si>
    <t xml:space="preserve">نورة بوحناش</t>
  </si>
  <si>
    <t xml:space="preserve">اشكالية القيم في فلسفة برغسون</t>
  </si>
  <si>
    <t xml:space="preserve">100/635</t>
  </si>
  <si>
    <t xml:space="preserve">الادارة و التأويل تغلغل النتشوية في الفكر العربي </t>
  </si>
  <si>
    <t xml:space="preserve">100/636</t>
  </si>
  <si>
    <t xml:space="preserve">رئيف خوري</t>
  </si>
  <si>
    <t xml:space="preserve">معالم الوعي القومي </t>
  </si>
  <si>
    <t xml:space="preserve">100/637</t>
  </si>
  <si>
    <t xml:space="preserve">تاريخ الوعي مقاربات فلسفية حول جدلية ارتقاء الوعي بالواقع</t>
  </si>
  <si>
    <t xml:space="preserve">100/638</t>
  </si>
  <si>
    <t xml:space="preserve">عزالدين خطابي</t>
  </si>
  <si>
    <t xml:space="preserve">اسئلة الحداثة ورهاناتها في المجتمع و السياسة و التربية </t>
  </si>
  <si>
    <t xml:space="preserve">100/639</t>
  </si>
  <si>
    <t xml:space="preserve">جاسم محمد عيدي الساري</t>
  </si>
  <si>
    <t xml:space="preserve">الصنامية وعلاقتها بالاقتراب و الافكار اللاعقلانية </t>
  </si>
  <si>
    <t xml:space="preserve">100/640</t>
  </si>
  <si>
    <t xml:space="preserve">رقية عبد الائمة العبيدي</t>
  </si>
  <si>
    <t xml:space="preserve">التفضيل المعرفي رؤية في الاساليب المعرفية </t>
  </si>
  <si>
    <t xml:space="preserve">100/641</t>
  </si>
  <si>
    <t xml:space="preserve">خميس بوعلى</t>
  </si>
  <si>
    <t xml:space="preserve">جيل دولوز صورة الفيلسوف</t>
  </si>
  <si>
    <t xml:space="preserve">100/642</t>
  </si>
  <si>
    <t xml:space="preserve">الفلسفة الاخلاقية من سؤال المعنى الى مأزق الاجراء</t>
  </si>
  <si>
    <t xml:space="preserve">100/643</t>
  </si>
  <si>
    <t xml:space="preserve">محمد يزيد الغضبان </t>
  </si>
  <si>
    <t xml:space="preserve">فلسفة المانيا المثالية</t>
  </si>
  <si>
    <t xml:space="preserve">100/644</t>
  </si>
  <si>
    <t xml:space="preserve">مفيد الزيدي</t>
  </si>
  <si>
    <t xml:space="preserve">المدخل الى فلسفة التاريخ</t>
  </si>
  <si>
    <t xml:space="preserve">100/645</t>
  </si>
  <si>
    <t xml:space="preserve">أسمهان طلحي</t>
  </si>
  <si>
    <t xml:space="preserve">فلسفة الفكر الليبرالي</t>
  </si>
  <si>
    <t xml:space="preserve">100/646</t>
  </si>
  <si>
    <t xml:space="preserve">بشير بوغازي</t>
  </si>
  <si>
    <t xml:space="preserve">الفلسفة الشرقية</t>
  </si>
  <si>
    <t xml:space="preserve">100/647</t>
  </si>
  <si>
    <t xml:space="preserve">فلسفة عصر التنوير</t>
  </si>
  <si>
    <t xml:space="preserve">100/648</t>
  </si>
  <si>
    <t xml:space="preserve">الفلسفة الإغريقية ومدارسها من طاليس الى أبروقلوس</t>
  </si>
  <si>
    <t xml:space="preserve">100/649</t>
  </si>
  <si>
    <t xml:space="preserve">حسين محمود رمال</t>
  </si>
  <si>
    <t xml:space="preserve">فلسفة الدولة </t>
  </si>
  <si>
    <t xml:space="preserve">100/650</t>
  </si>
  <si>
    <t xml:space="preserve">حربي عباس عطيتو </t>
  </si>
  <si>
    <t xml:space="preserve">الفلسفة قضاياها ومشكلاتها</t>
  </si>
  <si>
    <t xml:space="preserve">100/651</t>
  </si>
  <si>
    <t xml:space="preserve">الفلسفة اليونانية</t>
  </si>
  <si>
    <t xml:space="preserve">100/652</t>
  </si>
  <si>
    <t xml:space="preserve">فسيفساء فلسفية دراسات في الفكر الغربي المعاصر</t>
  </si>
  <si>
    <t xml:space="preserve">100/653</t>
  </si>
  <si>
    <t xml:space="preserve">قيس حاتم هاني الجنابي</t>
  </si>
  <si>
    <t xml:space="preserve">فلسفة التأريخ</t>
  </si>
  <si>
    <t xml:space="preserve">100/654</t>
  </si>
  <si>
    <t xml:space="preserve">فلسفة الميتافيزيقا</t>
  </si>
  <si>
    <t xml:space="preserve">100/655</t>
  </si>
  <si>
    <t xml:space="preserve">قضايا في تدريس الفلسفة وفي الانشاء الفلسفي</t>
  </si>
  <si>
    <t xml:space="preserve">100/656</t>
  </si>
  <si>
    <t xml:space="preserve">مصطفى كمال المعاني</t>
  </si>
  <si>
    <t xml:space="preserve">مدخل الى فلسفة الاخلاق</t>
  </si>
  <si>
    <t xml:space="preserve">100/657</t>
  </si>
  <si>
    <t xml:space="preserve">100/658</t>
  </si>
  <si>
    <t xml:space="preserve">بن صابر محمد</t>
  </si>
  <si>
    <t xml:space="preserve">التأويل في الفلسفة الاوروبية </t>
  </si>
  <si>
    <t xml:space="preserve">100/659</t>
  </si>
  <si>
    <t xml:space="preserve">عمار عوادي </t>
  </si>
  <si>
    <t xml:space="preserve">فلسفة عصر النهضة </t>
  </si>
  <si>
    <t xml:space="preserve">100/660</t>
  </si>
  <si>
    <t xml:space="preserve">محمد على ابو ريان </t>
  </si>
  <si>
    <t xml:space="preserve">في الاسلام القسم الثاني الفلسفة الاسلامية </t>
  </si>
  <si>
    <t xml:space="preserve">100/661</t>
  </si>
  <si>
    <t xml:space="preserve">تمارا دلوكج</t>
  </si>
  <si>
    <t xml:space="preserve">افتتاحات فلسفة التنوير دنيس ديدرو</t>
  </si>
  <si>
    <t xml:space="preserve">100/662</t>
  </si>
  <si>
    <t xml:space="preserve">زروخي الدراجي</t>
  </si>
  <si>
    <t xml:space="preserve">منهجية البحث مطبوعة بيداغوجية موجهة الى طلبة السنة الثانية فلسفة  </t>
  </si>
  <si>
    <t xml:space="preserve">100/663</t>
  </si>
  <si>
    <t xml:space="preserve">جميل موسى النجار</t>
  </si>
  <si>
    <t xml:space="preserve">علم التاريخ وفلسفته في فكر ابن خلدون</t>
  </si>
  <si>
    <t xml:space="preserve">100/664</t>
  </si>
  <si>
    <t xml:space="preserve">الفلسفة الاسلامية </t>
  </si>
  <si>
    <t xml:space="preserve">100/665</t>
  </si>
  <si>
    <t xml:space="preserve">جمال ضاهر</t>
  </si>
  <si>
    <t xml:space="preserve">مفاهيم المنطق أسس و قواعد</t>
  </si>
  <si>
    <t xml:space="preserve">100/666</t>
  </si>
  <si>
    <t xml:space="preserve">بدر الدين مصطفى</t>
  </si>
  <si>
    <t xml:space="preserve">فلسفة ما بعد الحداثة</t>
  </si>
  <si>
    <t xml:space="preserve">100/667</t>
  </si>
  <si>
    <t xml:space="preserve">مجدي الجزيري</t>
  </si>
  <si>
    <t xml:space="preserve">العنف و التاريخ عند سوريل </t>
  </si>
  <si>
    <t xml:space="preserve">100/668</t>
  </si>
  <si>
    <t xml:space="preserve">اضواء على الفلسفة الديكارتية </t>
  </si>
  <si>
    <t xml:space="preserve">100/669</t>
  </si>
  <si>
    <t xml:space="preserve">علاء هاشم مناف</t>
  </si>
  <si>
    <t xml:space="preserve">خفايا التفكير الهرمينوطيقي</t>
  </si>
  <si>
    <t xml:space="preserve">100/670</t>
  </si>
  <si>
    <t xml:space="preserve">الفلسفة الشرقية القديمة</t>
  </si>
  <si>
    <t xml:space="preserve">100/671</t>
  </si>
  <si>
    <t xml:space="preserve">امال حليم الصراف</t>
  </si>
  <si>
    <t xml:space="preserve">علم الجمال فلسفة وفن </t>
  </si>
  <si>
    <t xml:space="preserve">100/672</t>
  </si>
  <si>
    <t xml:space="preserve">فلسفة الفن عند سارتر و تأثير الماركيسية عليها</t>
  </si>
  <si>
    <t xml:space="preserve">100/673</t>
  </si>
  <si>
    <t xml:space="preserve">ناجي التكريتي </t>
  </si>
  <si>
    <t xml:space="preserve">فلسفة الاخلاق عند مفكري الاسلام </t>
  </si>
  <si>
    <t xml:space="preserve">100/674</t>
  </si>
  <si>
    <t xml:space="preserve">سناء خضر</t>
  </si>
  <si>
    <t xml:space="preserve">مبادى فلسفة الفن </t>
  </si>
  <si>
    <t xml:space="preserve">100/675</t>
  </si>
  <si>
    <t xml:space="preserve">العلاقة بين الفن و الاخلاق عند جاك ماريتان </t>
  </si>
  <si>
    <t xml:space="preserve">100/676</t>
  </si>
  <si>
    <t xml:space="preserve">عبد الزهرة فيصل يونس </t>
  </si>
  <si>
    <t xml:space="preserve">مرجعيات الفكر التنموي و امتداداتها المعاصرة </t>
  </si>
  <si>
    <t xml:space="preserve">100/677</t>
  </si>
  <si>
    <t xml:space="preserve">فلسفة الاخلاق بين ارسطو و مسكويه </t>
  </si>
  <si>
    <t xml:space="preserve">100/678</t>
  </si>
  <si>
    <t xml:space="preserve">الفلسفة الحديثة و المعاصرة</t>
  </si>
  <si>
    <t xml:space="preserve">100/679</t>
  </si>
  <si>
    <t xml:space="preserve">محمد شطوطي</t>
  </si>
  <si>
    <t xml:space="preserve">تاريخ الافكار دراسة تحليلية لاقوال هي لاصحابها من فلاسفة وعلماء و رجالات فكر</t>
  </si>
  <si>
    <t xml:space="preserve">100/680</t>
  </si>
  <si>
    <t xml:space="preserve">قاموس المصطلحات الفلسفية والمنطقية و النفسية مع مناهج التحليل</t>
  </si>
  <si>
    <t xml:space="preserve">100/681</t>
  </si>
  <si>
    <t xml:space="preserve">الفلسفة و اليومي دراسة فلسفية للافكار اليومية</t>
  </si>
  <si>
    <t xml:space="preserve">100/682</t>
  </si>
  <si>
    <t xml:space="preserve">عبد المجيد مسالتي</t>
  </si>
  <si>
    <t xml:space="preserve">مكانة النص عند المعتزلة القاضي عبد الجبار أنموذجا</t>
  </si>
  <si>
    <t xml:space="preserve">100/683</t>
  </si>
  <si>
    <t xml:space="preserve">دونيس ويسمان </t>
  </si>
  <si>
    <r>
      <rPr>
        <b val="true"/>
        <sz val="14"/>
        <rFont val="Arial"/>
        <family val="0"/>
        <charset val="178"/>
      </rPr>
      <t xml:space="preserve">الفلسفة في </t>
    </r>
    <r>
      <rPr>
        <b val="true"/>
        <sz val="14"/>
        <rFont val="Calibri"/>
        <family val="2"/>
      </rPr>
      <t xml:space="preserve">45 </t>
    </r>
    <r>
      <rPr>
        <b val="true"/>
        <sz val="14"/>
        <rFont val="Arial"/>
        <family val="0"/>
        <charset val="178"/>
      </rPr>
      <t xml:space="preserve">فصلا </t>
    </r>
  </si>
  <si>
    <t xml:space="preserve">100/684</t>
  </si>
  <si>
    <t xml:space="preserve">ضياء مجيد الموسوي</t>
  </si>
  <si>
    <t xml:space="preserve">مالايدركه العقل </t>
  </si>
  <si>
    <t xml:space="preserve">100/685</t>
  </si>
  <si>
    <t xml:space="preserve">كمال بومنير</t>
  </si>
  <si>
    <t xml:space="preserve">قراءات في الفكر النقدي لمدرسة فرانكفورت </t>
  </si>
  <si>
    <t xml:space="preserve">100/686</t>
  </si>
  <si>
    <t xml:space="preserve">خالد كبير علال </t>
  </si>
  <si>
    <t xml:space="preserve">جنايات أرسطو في حق العقل والعلم مظاهرها ، آثارها ، أسبابها  قراءة نقدية لفكر أرسطو تكشف جرائمه في حق العقل والعلم </t>
  </si>
  <si>
    <t xml:space="preserve">100/687</t>
  </si>
  <si>
    <t xml:space="preserve">شريف رضا </t>
  </si>
  <si>
    <t xml:space="preserve">الهوية العربية الإسلامية وإشكالية العولمة عند الجابري</t>
  </si>
  <si>
    <t xml:space="preserve">100/688</t>
  </si>
  <si>
    <t xml:space="preserve">جمال حمود</t>
  </si>
  <si>
    <r>
      <rPr>
        <b val="true"/>
        <sz val="14"/>
        <rFont val="Arial"/>
        <family val="0"/>
        <charset val="178"/>
      </rPr>
      <t xml:space="preserve">ب</t>
    </r>
    <r>
      <rPr>
        <b val="true"/>
        <sz val="14"/>
        <rFont val="Calibri"/>
        <family val="2"/>
      </rPr>
      <t xml:space="preserve">900</t>
    </r>
  </si>
  <si>
    <t xml:space="preserve">100/689</t>
  </si>
  <si>
    <t xml:space="preserve">المعرفة الأولى نحو تأسيس إنثروبولوجيا ثقافية إسلامية</t>
  </si>
  <si>
    <t xml:space="preserve">100/690</t>
  </si>
  <si>
    <t xml:space="preserve">تاريخ الفكر الفلسفي في الاسلام </t>
  </si>
  <si>
    <t xml:space="preserve">100/691</t>
  </si>
  <si>
    <t xml:space="preserve">محمود يعقوبي </t>
  </si>
  <si>
    <t xml:space="preserve">مسالك العلة وقواعد الاستقراء عند الأصوليين وجون ستوارت مل</t>
  </si>
  <si>
    <t xml:space="preserve">100/692</t>
  </si>
  <si>
    <r>
      <rPr>
        <b val="true"/>
        <sz val="14"/>
        <rFont val="Arial"/>
        <family val="0"/>
        <charset val="178"/>
      </rPr>
      <t xml:space="preserve">نحو مفهوم إنساني </t>
    </r>
    <r>
      <rPr>
        <b val="true"/>
        <sz val="14"/>
        <rFont val="Calibri"/>
        <family val="2"/>
      </rPr>
      <t xml:space="preserve">: </t>
    </r>
    <r>
      <rPr>
        <b val="true"/>
        <sz val="14"/>
        <rFont val="Arial"/>
        <family val="0"/>
        <charset val="178"/>
      </rPr>
      <t xml:space="preserve">للإنسان ، للوجود ، للمطلق</t>
    </r>
  </si>
  <si>
    <t xml:space="preserve">100/693</t>
  </si>
  <si>
    <t xml:space="preserve">رشيد الراضي</t>
  </si>
  <si>
    <t xml:space="preserve">الحجاج والمغالطة من الحوار في العقل إلى العقل في الحوار</t>
  </si>
  <si>
    <t xml:space="preserve">100/694</t>
  </si>
  <si>
    <t xml:space="preserve">عبد الحميد خطاب </t>
  </si>
  <si>
    <t xml:space="preserve">الجمالية والفن عبر التوجيه الفلسفي </t>
  </si>
  <si>
    <t xml:space="preserve">100/695</t>
  </si>
  <si>
    <t xml:space="preserve">زروخي إسماعيل</t>
  </si>
  <si>
    <t xml:space="preserve">شذرات فلسفية لفلاسفة من الغرب الإسلامي </t>
  </si>
  <si>
    <t xml:space="preserve">100/696</t>
  </si>
  <si>
    <t xml:space="preserve">سعد عبد السلام</t>
  </si>
  <si>
    <t xml:space="preserve">الآراء الكلامية لابن حزم الظاهري</t>
  </si>
  <si>
    <t xml:space="preserve">100/697</t>
  </si>
  <si>
    <t xml:space="preserve">صايم عبد الحكيم</t>
  </si>
  <si>
    <t xml:space="preserve">هواجس فلسفية في التراث والفكر المعاصر </t>
  </si>
  <si>
    <t xml:space="preserve">100/698</t>
  </si>
  <si>
    <t xml:space="preserve">محمد إقبال وشذرات من فلسفته الإحيائية</t>
  </si>
  <si>
    <t xml:space="preserve">100/699</t>
  </si>
  <si>
    <t xml:space="preserve">محمد على أبو ريان</t>
  </si>
  <si>
    <r>
      <rPr>
        <b val="true"/>
        <sz val="14"/>
        <rFont val="Arial"/>
        <family val="0"/>
        <charset val="178"/>
      </rPr>
      <t xml:space="preserve">تاريخ الفكر الفلسفي  الفلسفة الحديثة ج</t>
    </r>
    <r>
      <rPr>
        <b val="true"/>
        <sz val="14"/>
        <rFont val="Calibri"/>
        <family val="2"/>
      </rPr>
      <t xml:space="preserve">4</t>
    </r>
  </si>
  <si>
    <t xml:space="preserve">100/700</t>
  </si>
  <si>
    <t xml:space="preserve">الفلسفة المعاصرة نمادج مختارة </t>
  </si>
  <si>
    <t xml:space="preserve">100/701</t>
  </si>
  <si>
    <t xml:space="preserve">معالم التفكير الفلسفي عند الإمام إبن حزم الظاهري</t>
  </si>
  <si>
    <t xml:space="preserve">100/702</t>
  </si>
  <si>
    <t xml:space="preserve">احمد الحريثي</t>
  </si>
  <si>
    <t xml:space="preserve">المعتزلة و الاحكام العقلية و مبادئ القانون الطبيعي</t>
  </si>
  <si>
    <t xml:space="preserve">100/703</t>
  </si>
  <si>
    <t xml:space="preserve">محمد ابرهيم الفيومي</t>
  </si>
  <si>
    <t xml:space="preserve">تاريخ الفلسفة الاسلامية في المغرب و الاندلس</t>
  </si>
  <si>
    <t xml:space="preserve">100/704</t>
  </si>
  <si>
    <t xml:space="preserve">الربيع ميمون</t>
  </si>
  <si>
    <t xml:space="preserve">نظرية القيم في الفكرالمعاصربين النسبية المطلقة </t>
  </si>
  <si>
    <t xml:space="preserve">100/705</t>
  </si>
  <si>
    <t xml:space="preserve">رضا شريف</t>
  </si>
  <si>
    <t xml:space="preserve">أسئلة التراث والحداثة في فكر محمد عابد الجابري المعرفة، السياسة، الأخلاق</t>
  </si>
  <si>
    <t xml:space="preserve">100/706</t>
  </si>
  <si>
    <t xml:space="preserve">ماجد فخري</t>
  </si>
  <si>
    <t xml:space="preserve">ابن رشد فيلسوف قرطبة </t>
  </si>
  <si>
    <t xml:space="preserve">100/707</t>
  </si>
  <si>
    <t xml:space="preserve">ساعد خميسي</t>
  </si>
  <si>
    <t xml:space="preserve">الملامح الفلسفية في التصوف الجزائري</t>
  </si>
  <si>
    <t xml:space="preserve">100/708</t>
  </si>
  <si>
    <t xml:space="preserve">ايرنست رينان</t>
  </si>
  <si>
    <t xml:space="preserve">ابن رشد و الرشدية</t>
  </si>
  <si>
    <t xml:space="preserve">100/709</t>
  </si>
  <si>
    <t xml:space="preserve">ابحاث في الفلسفة الاسلامية </t>
  </si>
  <si>
    <t xml:space="preserve">100/710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. </t>
    </r>
    <r>
      <rPr>
        <b val="true"/>
        <sz val="14"/>
        <rFont val="Arial"/>
        <family val="0"/>
        <charset val="178"/>
      </rPr>
      <t xml:space="preserve">محمد عابد الجابري</t>
    </r>
  </si>
  <si>
    <t xml:space="preserve">تكوين العقل العربي</t>
  </si>
  <si>
    <t xml:space="preserve">100/711</t>
  </si>
  <si>
    <t xml:space="preserve">ايدجار فور </t>
  </si>
  <si>
    <t xml:space="preserve">تعلم لتكون</t>
  </si>
  <si>
    <t xml:space="preserve">100/712</t>
  </si>
  <si>
    <t xml:space="preserve">اوغسطينوس</t>
  </si>
  <si>
    <t xml:space="preserve">100/713</t>
  </si>
  <si>
    <t xml:space="preserve">عمار بنحمودة</t>
  </si>
  <si>
    <t xml:space="preserve">أثر المعتزلة في الفكر الاسلامي الحديث</t>
  </si>
  <si>
    <t xml:space="preserve">100/714</t>
  </si>
  <si>
    <t xml:space="preserve">ثيوديور ويزرمان</t>
  </si>
  <si>
    <t xml:space="preserve">تطور الفكر الفلسفي </t>
  </si>
  <si>
    <t xml:space="preserve">100/715</t>
  </si>
  <si>
    <t xml:space="preserve">المادية و الثورة </t>
  </si>
  <si>
    <t xml:space="preserve">100/716</t>
  </si>
  <si>
    <t xml:space="preserve">غاستون باشلار</t>
  </si>
  <si>
    <t xml:space="preserve">تكوين العقل العلمي  مساهمة في التحليل النفساني و المعرفة الموضوعية </t>
  </si>
  <si>
    <t xml:space="preserve">100/717</t>
  </si>
  <si>
    <t xml:space="preserve">البرميندس</t>
  </si>
  <si>
    <t xml:space="preserve">100/718</t>
  </si>
  <si>
    <r>
      <rPr>
        <b val="true"/>
        <sz val="14"/>
        <rFont val="Arial"/>
        <family val="0"/>
        <charset val="178"/>
      </rPr>
      <t xml:space="preserve">الفلسفة الفينولوجية الوجودية عند موريس ميرلو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بونتي</t>
    </r>
  </si>
  <si>
    <t xml:space="preserve">100/719</t>
  </si>
  <si>
    <t xml:space="preserve">محمد عبد السلام الاشهب</t>
  </si>
  <si>
    <t xml:space="preserve">أخلاقيات المناقة  في فلسفة التواصل لهابرماس </t>
  </si>
  <si>
    <t xml:space="preserve">100/720</t>
  </si>
  <si>
    <t xml:space="preserve">جعفر ال ياسين </t>
  </si>
  <si>
    <t xml:space="preserve">فلاسفة يونانيون من طاليس الى سقراط</t>
  </si>
  <si>
    <t xml:space="preserve">100/721</t>
  </si>
  <si>
    <t xml:space="preserve">الوجودية مذهب انساني </t>
  </si>
  <si>
    <t xml:space="preserve">100/722</t>
  </si>
  <si>
    <t xml:space="preserve">محمد بوهلال</t>
  </si>
  <si>
    <t xml:space="preserve">جدل السياسة و الدين و المعرفة </t>
  </si>
  <si>
    <t xml:space="preserve">100/723</t>
  </si>
  <si>
    <t xml:space="preserve">ملحم قراب</t>
  </si>
  <si>
    <t xml:space="preserve">اشكالات نقد منهجي في الفلسفة و الفكر السياسي و فلسفة التاريخ</t>
  </si>
  <si>
    <t xml:space="preserve">100/724</t>
  </si>
  <si>
    <t xml:space="preserve">ابو خلدون ساطع الحصري</t>
  </si>
  <si>
    <t xml:space="preserve">المروبة بين دعاتها و مماريضها</t>
  </si>
  <si>
    <t xml:space="preserve">100/725</t>
  </si>
  <si>
    <t xml:space="preserve">عبد الجواد ياسين </t>
  </si>
  <si>
    <r>
      <rPr>
        <b val="true"/>
        <sz val="14"/>
        <rFont val="Arial"/>
        <family val="0"/>
        <charset val="178"/>
      </rPr>
      <t xml:space="preserve">السلطة في الاسلام نقد النظرية السياسية  </t>
    </r>
    <r>
      <rPr>
        <b val="true"/>
        <sz val="14"/>
        <rFont val="Calibri"/>
        <family val="2"/>
      </rPr>
      <t xml:space="preserve">1-2</t>
    </r>
  </si>
  <si>
    <t xml:space="preserve">100/726</t>
  </si>
  <si>
    <t xml:space="preserve">عمارة ناصر</t>
  </si>
  <si>
    <t xml:space="preserve">الغة  والتأويل </t>
  </si>
  <si>
    <t xml:space="preserve">100/727</t>
  </si>
  <si>
    <t xml:space="preserve">رمزي نجار</t>
  </si>
  <si>
    <t xml:space="preserve">الفلسفة العربية عبر التاريخ</t>
  </si>
  <si>
    <t xml:space="preserve">100/728</t>
  </si>
  <si>
    <t xml:space="preserve">سليم كرم</t>
  </si>
  <si>
    <t xml:space="preserve">الموسوعة الفلسفية </t>
  </si>
  <si>
    <t xml:space="preserve">100/729</t>
  </si>
  <si>
    <t xml:space="preserve">أسامة حامد</t>
  </si>
  <si>
    <t xml:space="preserve">ماكس فيبر</t>
  </si>
  <si>
    <t xml:space="preserve">100/730</t>
  </si>
  <si>
    <t xml:space="preserve">الحكمة مجلة دورية أكاديمية محكمة</t>
  </si>
  <si>
    <t xml:space="preserve">100/731</t>
  </si>
  <si>
    <t xml:space="preserve">موريس كرانستون</t>
  </si>
  <si>
    <r>
      <rPr>
        <b val="true"/>
        <sz val="14"/>
        <rFont val="Arial"/>
        <family val="0"/>
        <charset val="178"/>
      </rPr>
      <t xml:space="preserve">أعلام الفكر الفلسفي ارسطو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أفلاطون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هوبر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هيغل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ميل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بورك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روسو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ماركس</t>
    </r>
  </si>
  <si>
    <t xml:space="preserve">100/732</t>
  </si>
  <si>
    <t xml:space="preserve">هنري ايكن</t>
  </si>
  <si>
    <t xml:space="preserve">عصر الاديولوجيا</t>
  </si>
  <si>
    <t xml:space="preserve">100/733</t>
  </si>
  <si>
    <t xml:space="preserve">الكندي </t>
  </si>
  <si>
    <t xml:space="preserve">فلاسفة العرب</t>
  </si>
  <si>
    <t xml:space="preserve">100/734</t>
  </si>
  <si>
    <t xml:space="preserve">ابراهيم مصطفى ابراهيم </t>
  </si>
  <si>
    <t xml:space="preserve">فلسفة اللغة نشأتها و تطورها وأبرز أعلامها</t>
  </si>
  <si>
    <t xml:space="preserve">100/735</t>
  </si>
  <si>
    <t xml:space="preserve">ابن طفيل</t>
  </si>
  <si>
    <t xml:space="preserve">100/736</t>
  </si>
  <si>
    <t xml:space="preserve">علي الشابي</t>
  </si>
  <si>
    <t xml:space="preserve">المعتزلة بين الفكر و العمل</t>
  </si>
  <si>
    <t xml:space="preserve">100/737</t>
  </si>
  <si>
    <t xml:space="preserve">أرسطو طاليس في السماء الآثار العلوية </t>
  </si>
  <si>
    <t xml:space="preserve">100/738</t>
  </si>
  <si>
    <t xml:space="preserve">دراسة الجمهورية أفلاطون</t>
  </si>
  <si>
    <t xml:space="preserve">100/739</t>
  </si>
  <si>
    <t xml:space="preserve">دي لاسي أوليري</t>
  </si>
  <si>
    <t xml:space="preserve">الفكر العربي و مركزه في التاريخ</t>
  </si>
  <si>
    <t xml:space="preserve">100/740</t>
  </si>
  <si>
    <t xml:space="preserve">محمد جواد مغنية </t>
  </si>
  <si>
    <t xml:space="preserve">الوجودية  الغثيان </t>
  </si>
  <si>
    <t xml:space="preserve">100/741</t>
  </si>
  <si>
    <t xml:space="preserve">الغير في فلسفة سارتر </t>
  </si>
  <si>
    <t xml:space="preserve">100/742</t>
  </si>
  <si>
    <t xml:space="preserve">صادق جلال العظم</t>
  </si>
  <si>
    <t xml:space="preserve">دراسات في الفلسفة الغربية الحديثة</t>
  </si>
  <si>
    <t xml:space="preserve">100/743</t>
  </si>
  <si>
    <t xml:space="preserve">عادل زعيتر</t>
  </si>
  <si>
    <t xml:space="preserve">ابن رشد</t>
  </si>
  <si>
    <t xml:space="preserve">100/744</t>
  </si>
  <si>
    <t xml:space="preserve">شروح على ارسطو مفقودة في اليونانية وسائل أخرى </t>
  </si>
  <si>
    <t xml:space="preserve">100/745</t>
  </si>
  <si>
    <t xml:space="preserve">دراسات في الفلسفة الوجودية </t>
  </si>
  <si>
    <t xml:space="preserve">100/746</t>
  </si>
  <si>
    <t xml:space="preserve">خليل احمد خليل</t>
  </si>
  <si>
    <t xml:space="preserve">المنطق و تاريخه</t>
  </si>
  <si>
    <t xml:space="preserve">100/747</t>
  </si>
  <si>
    <t xml:space="preserve">فتيحة فاطمي</t>
  </si>
  <si>
    <t xml:space="preserve">من فلسفة الراهن تفكر في قضايا الانسان</t>
  </si>
  <si>
    <t xml:space="preserve">100/748</t>
  </si>
  <si>
    <t xml:space="preserve">هشام معافة</t>
  </si>
  <si>
    <t xml:space="preserve">قضايا و دراسات في الفلسفة الغربية الراهنة من النظرية الى التطبيق</t>
  </si>
  <si>
    <t xml:space="preserve">100/749</t>
  </si>
  <si>
    <t xml:space="preserve">الجدل الفلسفي بين الغزالي و ابن رشد </t>
  </si>
  <si>
    <t xml:space="preserve">100/750</t>
  </si>
  <si>
    <t xml:space="preserve">اشكالية الديزاين من أنطولوجيا مارتن هايدغر</t>
  </si>
  <si>
    <t xml:space="preserve">100/751</t>
  </si>
  <si>
    <t xml:space="preserve">سليمان دنيا</t>
  </si>
  <si>
    <t xml:space="preserve">الحقيقة في نظر الغزالي</t>
  </si>
  <si>
    <t xml:space="preserve">100/752</t>
  </si>
  <si>
    <t xml:space="preserve">عبد الأمير الأعسم</t>
  </si>
  <si>
    <t xml:space="preserve">المصطلح الفلسفي عند العرب</t>
  </si>
  <si>
    <t xml:space="preserve">100/753</t>
  </si>
  <si>
    <t xml:space="preserve">محمد بيصار</t>
  </si>
  <si>
    <t xml:space="preserve">الفلسفة اليونانية مقدمات و مذاهب </t>
  </si>
  <si>
    <t xml:space="preserve">100/754</t>
  </si>
  <si>
    <t xml:space="preserve">دفاتر مختصرة في  تاريخ الفلسفة اليونانية</t>
  </si>
  <si>
    <t xml:space="preserve">100/755</t>
  </si>
  <si>
    <t xml:space="preserve">جان قال</t>
  </si>
  <si>
    <t xml:space="preserve">الفلسفة الفرنسية من ديكارت اللا سارتر</t>
  </si>
  <si>
    <t xml:space="preserve">100/756</t>
  </si>
  <si>
    <t xml:space="preserve">أرسطو عند العرب دراسة و نصوص غير منشورة</t>
  </si>
  <si>
    <t xml:space="preserve">100/757</t>
  </si>
  <si>
    <t xml:space="preserve">علي دب</t>
  </si>
  <si>
    <t xml:space="preserve">الأدب و المفكر</t>
  </si>
  <si>
    <t xml:space="preserve">100/758</t>
  </si>
  <si>
    <t xml:space="preserve">الغزالي</t>
  </si>
  <si>
    <t xml:space="preserve">100/759</t>
  </si>
  <si>
    <t xml:space="preserve">فؤاد كامل عبد العزيز</t>
  </si>
  <si>
    <t xml:space="preserve">فلاسفة وجوديون</t>
  </si>
  <si>
    <t xml:space="preserve">100/760</t>
  </si>
  <si>
    <t xml:space="preserve">محمد وقيدي</t>
  </si>
  <si>
    <t xml:space="preserve">فلسفة المعرفة عند غاستون باشلار</t>
  </si>
  <si>
    <t xml:space="preserve">100/761</t>
  </si>
  <si>
    <t xml:space="preserve">البنيوية بين العلم و الفلسفة عند ميشيل فوكوه</t>
  </si>
  <si>
    <t xml:space="preserve">100/762</t>
  </si>
  <si>
    <t xml:space="preserve">محمد مهدي علام </t>
  </si>
  <si>
    <t xml:space="preserve">فلسفة الكذب </t>
  </si>
  <si>
    <t xml:space="preserve">100/763</t>
  </si>
  <si>
    <t xml:space="preserve">المدخل الى الفكر الفلسفي عند العرب دراسة في التراث</t>
  </si>
  <si>
    <t xml:space="preserve">100/764</t>
  </si>
  <si>
    <t xml:space="preserve">مجلة</t>
  </si>
  <si>
    <r>
      <rPr>
        <b val="true"/>
        <sz val="14"/>
        <rFont val="Arial"/>
        <family val="0"/>
        <charset val="178"/>
      </rPr>
      <t xml:space="preserve">دراسات فلسفيىة  العدد </t>
    </r>
    <r>
      <rPr>
        <b val="true"/>
        <sz val="14"/>
        <rFont val="Calibri"/>
        <family val="2"/>
      </rPr>
      <t xml:space="preserve">1-2-3</t>
    </r>
  </si>
  <si>
    <t xml:space="preserve">100/765</t>
  </si>
  <si>
    <t xml:space="preserve">محمود قاسم</t>
  </si>
  <si>
    <t xml:space="preserve">ابن رشد و فلسفته الدينية</t>
  </si>
  <si>
    <t xml:space="preserve">100/766</t>
  </si>
  <si>
    <t xml:space="preserve">في النفس و العقل لفلاسفة الاغريق و الاسلام </t>
  </si>
  <si>
    <t xml:space="preserve">100/767</t>
  </si>
  <si>
    <t xml:space="preserve">السيد نفادي</t>
  </si>
  <si>
    <t xml:space="preserve">الضرورة و الاحتمال بين الفلسفة والعلم </t>
  </si>
  <si>
    <t xml:space="preserve">100/768</t>
  </si>
  <si>
    <t xml:space="preserve">100/769</t>
  </si>
  <si>
    <t xml:space="preserve">ابي الوليد محمد بن أحمد بن رشد</t>
  </si>
  <si>
    <t xml:space="preserve">كتاب فصل المقال  و تقريرما بين الشريعة والحكمة من الاتصال </t>
  </si>
  <si>
    <t xml:space="preserve">100/770</t>
  </si>
  <si>
    <t xml:space="preserve">سبينوزا رسالة في اللاهوت و السياسة </t>
  </si>
  <si>
    <t xml:space="preserve">100/771</t>
  </si>
  <si>
    <t xml:space="preserve">امنة تشيكو</t>
  </si>
  <si>
    <t xml:space="preserve">مفهوم الحضارة عند مالك بن نبي و أرنولد توينبي</t>
  </si>
  <si>
    <t xml:space="preserve">100/772</t>
  </si>
  <si>
    <t xml:space="preserve">عادل العوا</t>
  </si>
  <si>
    <t xml:space="preserve">نقد الايديولوجيا المعاصرة </t>
  </si>
  <si>
    <t xml:space="preserve">100/773</t>
  </si>
  <si>
    <r>
      <rPr>
        <b val="true"/>
        <sz val="14"/>
        <rFont val="Arial"/>
        <family val="0"/>
        <charset val="178"/>
      </rPr>
      <t xml:space="preserve">تهافت التهافت للقاضي أبو الوليد محمد بن رشد  القسم </t>
    </r>
    <r>
      <rPr>
        <b val="true"/>
        <sz val="14"/>
        <rFont val="Calibri"/>
        <family val="2"/>
      </rPr>
      <t xml:space="preserve">1-2</t>
    </r>
  </si>
  <si>
    <t xml:space="preserve">100/774</t>
  </si>
  <si>
    <t xml:space="preserve">محمد قاسم</t>
  </si>
  <si>
    <t xml:space="preserve">نصوص مختارة منة الفلسفة الاسلامية</t>
  </si>
  <si>
    <t xml:space="preserve">100/775</t>
  </si>
  <si>
    <t xml:space="preserve">أبو نصر الفرابي</t>
  </si>
  <si>
    <t xml:space="preserve">الألفاظ المستعملة في المنطق</t>
  </si>
  <si>
    <t xml:space="preserve">100/776</t>
  </si>
  <si>
    <t xml:space="preserve">الجمع بين الحكمتين</t>
  </si>
  <si>
    <t xml:space="preserve">100/777</t>
  </si>
  <si>
    <t xml:space="preserve">ايمانويل كانط</t>
  </si>
  <si>
    <t xml:space="preserve">أسس ميتافيزيقا الخلاق </t>
  </si>
  <si>
    <t xml:space="preserve">100/778</t>
  </si>
  <si>
    <t xml:space="preserve">نظرية المعرفة عند ابن رشد و تأويلها لدى توماس الأكويني</t>
  </si>
  <si>
    <t xml:space="preserve">100/779</t>
  </si>
  <si>
    <t xml:space="preserve">زكي نجيب محفوظ</t>
  </si>
  <si>
    <t xml:space="preserve">محاولات أفلاطون</t>
  </si>
  <si>
    <t xml:space="preserve">100/780</t>
  </si>
  <si>
    <t xml:space="preserve">فينومنولوجيا الفكر </t>
  </si>
  <si>
    <t xml:space="preserve">100/781</t>
  </si>
  <si>
    <t xml:space="preserve">سارتر بين الفلسفة و الأدب</t>
  </si>
  <si>
    <t xml:space="preserve">100/782</t>
  </si>
  <si>
    <r>
      <rPr>
        <b val="true"/>
        <sz val="14"/>
        <rFont val="Arial"/>
        <family val="0"/>
        <charset val="178"/>
      </rPr>
      <t xml:space="preserve">في سبيل موسوعة فلسفية أبو العلاء المعري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ابن رشد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ابن خلدون</t>
    </r>
  </si>
  <si>
    <t xml:space="preserve">100/783</t>
  </si>
  <si>
    <r>
      <rPr>
        <b val="true"/>
        <sz val="14"/>
        <rFont val="Arial"/>
        <family val="0"/>
        <charset val="178"/>
      </rPr>
      <t xml:space="preserve">في سبيل موسوعة فلسفية  ابن سينا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غزالي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فرابي</t>
    </r>
  </si>
  <si>
    <t xml:space="preserve">100/784</t>
  </si>
  <si>
    <r>
      <rPr>
        <b val="true"/>
        <sz val="14"/>
        <rFont val="Arial"/>
        <family val="0"/>
        <charset val="178"/>
      </rPr>
      <t xml:space="preserve">في سبيل موسوعة فلسفية  فيتاغةرس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فلاطون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ابقراط</t>
    </r>
  </si>
  <si>
    <t xml:space="preserve">100/785</t>
  </si>
  <si>
    <r>
      <rPr>
        <b val="true"/>
        <sz val="14"/>
        <rFont val="Arial"/>
        <family val="0"/>
        <charset val="178"/>
      </rPr>
      <t xml:space="preserve">في سبيل موسوعة فلسفية  افلاطون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أرسطو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نيتشه</t>
    </r>
  </si>
  <si>
    <t xml:space="preserve">100/786</t>
  </si>
  <si>
    <r>
      <rPr>
        <b val="true"/>
        <sz val="14"/>
        <rFont val="Arial"/>
        <family val="0"/>
        <charset val="178"/>
      </rPr>
      <t xml:space="preserve">في سبيل موسوعة فلسفية  هيجل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سارتر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برجسون</t>
    </r>
  </si>
  <si>
    <t xml:space="preserve">100/787</t>
  </si>
  <si>
    <r>
      <rPr>
        <b val="true"/>
        <sz val="14"/>
        <rFont val="Arial"/>
        <family val="0"/>
        <charset val="178"/>
      </rPr>
      <t xml:space="preserve">في سبيل موسوعة فلسفية فيتاغورس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أفلاطون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أبقراط</t>
    </r>
  </si>
  <si>
    <t xml:space="preserve">100/788</t>
  </si>
  <si>
    <t xml:space="preserve">شعبان بركات</t>
  </si>
  <si>
    <r>
      <rPr>
        <b val="true"/>
        <sz val="14"/>
        <rFont val="Arial"/>
        <family val="0"/>
        <charset val="178"/>
      </rPr>
      <t xml:space="preserve">أصول الفلسفة الماركيسية ج</t>
    </r>
    <r>
      <rPr>
        <b val="true"/>
        <sz val="14"/>
        <rFont val="Calibri"/>
        <family val="2"/>
      </rPr>
      <t xml:space="preserve">1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</t>
    </r>
  </si>
  <si>
    <t xml:space="preserve">100/789</t>
  </si>
  <si>
    <t xml:space="preserve">فلسفة الاخلاق في الاسلام </t>
  </si>
  <si>
    <t xml:space="preserve">100/790</t>
  </si>
  <si>
    <t xml:space="preserve">محمد عزيز الحبابي</t>
  </si>
  <si>
    <t xml:space="preserve">دراسات في الشخصانية الواقعية من الكائن الى الشخص</t>
  </si>
  <si>
    <t xml:space="preserve">100/791</t>
  </si>
  <si>
    <t xml:space="preserve">ابو حامد الغزالي</t>
  </si>
  <si>
    <t xml:space="preserve">100/792</t>
  </si>
  <si>
    <t xml:space="preserve">أندريه كريستون</t>
  </si>
  <si>
    <t xml:space="preserve">تيارات الفكر الفلسفي من القرون الوسطى حتى العصر الحديث</t>
  </si>
  <si>
    <t xml:space="preserve">100/793</t>
  </si>
  <si>
    <t xml:space="preserve">غسان خالد</t>
  </si>
  <si>
    <r>
      <rPr>
        <b val="true"/>
        <sz val="14"/>
        <rFont val="Arial"/>
        <family val="0"/>
        <charset val="178"/>
      </rPr>
      <t xml:space="preserve">أفلوطوين رائد الوحدانية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ومنهل الفلاسفة العرب</t>
    </r>
    <r>
      <rPr>
        <b val="true"/>
        <sz val="14"/>
        <rFont val="Calibri"/>
        <family val="2"/>
      </rPr>
      <t xml:space="preserve">)</t>
    </r>
  </si>
  <si>
    <t xml:space="preserve">100/794</t>
  </si>
  <si>
    <t xml:space="preserve">جيته الديوان الشرقي للمؤلف العربي</t>
  </si>
  <si>
    <t xml:space="preserve">100/795</t>
  </si>
  <si>
    <t xml:space="preserve">100/796</t>
  </si>
  <si>
    <t xml:space="preserve">ابو العلاء المعري</t>
  </si>
  <si>
    <t xml:space="preserve">100/797</t>
  </si>
  <si>
    <t xml:space="preserve">ادوارموروسير</t>
  </si>
  <si>
    <t xml:space="preserve">الفكر الفرنسي المعاصر</t>
  </si>
  <si>
    <t xml:space="preserve">100/798</t>
  </si>
  <si>
    <t xml:space="preserve">الانسان ذلك المعلوم</t>
  </si>
  <si>
    <t xml:space="preserve">100/799</t>
  </si>
  <si>
    <t xml:space="preserve">الفكر العربي المعاصر من مضايق الاستحالة الى افق الامكان</t>
  </si>
  <si>
    <t xml:space="preserve">100/800</t>
  </si>
  <si>
    <t xml:space="preserve">مفكرو الاسلام </t>
  </si>
  <si>
    <t xml:space="preserve">100/801</t>
  </si>
  <si>
    <t xml:space="preserve">انيس منصور</t>
  </si>
  <si>
    <t xml:space="preserve">ديانات أخرى </t>
  </si>
  <si>
    <t xml:space="preserve">100/802</t>
  </si>
  <si>
    <r>
      <rPr>
        <b val="true"/>
        <sz val="14"/>
        <rFont val="Arial"/>
        <family val="0"/>
        <charset val="178"/>
      </rPr>
      <t xml:space="preserve">موسوعة الفلسفة ج</t>
    </r>
    <r>
      <rPr>
        <b val="true"/>
        <sz val="14"/>
        <rFont val="Calibri"/>
        <family val="2"/>
      </rPr>
      <t xml:space="preserve">2 </t>
    </r>
    <r>
      <rPr>
        <b val="true"/>
        <sz val="14"/>
        <rFont val="Arial"/>
        <family val="0"/>
        <charset val="178"/>
      </rPr>
      <t xml:space="preserve">من ش الى ي </t>
    </r>
  </si>
  <si>
    <t xml:space="preserve">100/803</t>
  </si>
  <si>
    <t xml:space="preserve">هذا العصر و ثقافته</t>
  </si>
  <si>
    <t xml:space="preserve">100/804</t>
  </si>
  <si>
    <t xml:space="preserve">الموسوعة الفلسفية المختصرة </t>
  </si>
  <si>
    <t xml:space="preserve">100/805</t>
  </si>
  <si>
    <t xml:space="preserve">التفكير بداية الطريق الى النهضة الأمة الاسلامية </t>
  </si>
  <si>
    <t xml:space="preserve">100/806</t>
  </si>
  <si>
    <t xml:space="preserve">ثقافتنا في مواجهة العصر </t>
  </si>
  <si>
    <t xml:space="preserve">100/807</t>
  </si>
  <si>
    <t xml:space="preserve">قاسم السمرائي</t>
  </si>
  <si>
    <t xml:space="preserve">الستشراق بين الموضوعية و الافتعالية </t>
  </si>
  <si>
    <t xml:space="preserve">100/808</t>
  </si>
  <si>
    <t xml:space="preserve">مالك بن نبي</t>
  </si>
  <si>
    <t xml:space="preserve">تأملات</t>
  </si>
  <si>
    <t xml:space="preserve">100/809</t>
  </si>
  <si>
    <t xml:space="preserve">موريس شربل</t>
  </si>
  <si>
    <t xml:space="preserve">التربية المستقبلية </t>
  </si>
  <si>
    <t xml:space="preserve">100/810</t>
  </si>
  <si>
    <t xml:space="preserve">سيغموند فرويد</t>
  </si>
  <si>
    <t xml:space="preserve">علم ما وراء النفس</t>
  </si>
  <si>
    <t xml:space="preserve">100/811</t>
  </si>
  <si>
    <t xml:space="preserve">لينين</t>
  </si>
  <si>
    <t xml:space="preserve">المادية و المذهب النقدي التجريبي </t>
  </si>
  <si>
    <t xml:space="preserve">100/812</t>
  </si>
  <si>
    <t xml:space="preserve">جان بياجيه</t>
  </si>
  <si>
    <t xml:space="preserve">البنيوية</t>
  </si>
  <si>
    <t xml:space="preserve">100/813</t>
  </si>
  <si>
    <t xml:space="preserve">الاخلاق و الحياة الاقتصادية</t>
  </si>
  <si>
    <t xml:space="preserve">100/814</t>
  </si>
  <si>
    <t xml:space="preserve">يعقوب فام</t>
  </si>
  <si>
    <t xml:space="preserve">البراجماتزم أو مذهب الذرائع </t>
  </si>
  <si>
    <t xml:space="preserve">100/815</t>
  </si>
  <si>
    <t xml:space="preserve">جميل صليبا</t>
  </si>
  <si>
    <t xml:space="preserve">من أفلاطون الى ابن سينا</t>
  </si>
  <si>
    <t xml:space="preserve">100/816</t>
  </si>
  <si>
    <r>
      <rPr>
        <b val="true"/>
        <sz val="14"/>
        <rFont val="Arial"/>
        <family val="0"/>
        <charset val="178"/>
      </rPr>
      <t xml:space="preserve">المعجم الفلسفي بألفاظ العربية و الفرنسية و الانكليزية و اللاتينية  ج</t>
    </r>
    <r>
      <rPr>
        <b val="true"/>
        <sz val="14"/>
        <rFont val="Calibri"/>
        <family val="2"/>
      </rPr>
      <t xml:space="preserve">1 - 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</t>
    </r>
  </si>
  <si>
    <t xml:space="preserve">100/817</t>
  </si>
  <si>
    <t xml:space="preserve">بيار لاروك</t>
  </si>
  <si>
    <t xml:space="preserve">الطبقات الاجتماعية</t>
  </si>
  <si>
    <t xml:space="preserve">100/818</t>
  </si>
  <si>
    <t xml:space="preserve">فرحان صالح </t>
  </si>
  <si>
    <t xml:space="preserve">المادية التاريخية و الوعي القومي عند العرب</t>
  </si>
  <si>
    <t xml:space="preserve">100/819</t>
  </si>
  <si>
    <t xml:space="preserve">ابن حزم</t>
  </si>
  <si>
    <t xml:space="preserve">الاخلاق و السياسة في مداواة النفوس</t>
  </si>
  <si>
    <t xml:space="preserve">100/820</t>
  </si>
  <si>
    <t xml:space="preserve">مشكلة الثقافة</t>
  </si>
  <si>
    <t xml:space="preserve">100/821</t>
  </si>
  <si>
    <t xml:space="preserve">انور الجندي</t>
  </si>
  <si>
    <t xml:space="preserve">دراسات اسلامية معاصرة</t>
  </si>
  <si>
    <t xml:space="preserve">100/822</t>
  </si>
  <si>
    <t xml:space="preserve">يوسف القرضاوي</t>
  </si>
  <si>
    <t xml:space="preserve">الحلول المستوردة وكيف جنت على أمتنا</t>
  </si>
  <si>
    <t xml:space="preserve">100/823</t>
  </si>
  <si>
    <t xml:space="preserve">ابراهيم بيومي مدكور</t>
  </si>
  <si>
    <t xml:space="preserve">تاريخ العلم </t>
  </si>
  <si>
    <t xml:space="preserve">100/824</t>
  </si>
  <si>
    <t xml:space="preserve">جدلية الزمن</t>
  </si>
  <si>
    <t xml:space="preserve">100/825</t>
  </si>
  <si>
    <t xml:space="preserve">الحوار و النور</t>
  </si>
  <si>
    <t xml:space="preserve">100/826</t>
  </si>
  <si>
    <t xml:space="preserve">الانسان و الدين </t>
  </si>
  <si>
    <t xml:space="preserve">100/827</t>
  </si>
  <si>
    <t xml:space="preserve">هنري برجسون</t>
  </si>
  <si>
    <t xml:space="preserve">المادة و الذاكرة</t>
  </si>
  <si>
    <t xml:space="preserve">100/828</t>
  </si>
  <si>
    <t xml:space="preserve">اصول المنطق الرياضي</t>
  </si>
  <si>
    <t xml:space="preserve">100/829</t>
  </si>
  <si>
    <t xml:space="preserve">هنري أبو خاطر</t>
  </si>
  <si>
    <t xml:space="preserve">نظرات في الحتمية و الجبرية و الحرية </t>
  </si>
  <si>
    <t xml:space="preserve">100/830</t>
  </si>
  <si>
    <t xml:space="preserve">رضوان السيد</t>
  </si>
  <si>
    <t xml:space="preserve">كتاب العلم </t>
  </si>
  <si>
    <t xml:space="preserve">100/831</t>
  </si>
  <si>
    <t xml:space="preserve">محمد بهاوي</t>
  </si>
  <si>
    <r>
      <rPr>
        <b val="true"/>
        <sz val="14"/>
        <rFont val="Arial"/>
        <family val="0"/>
        <charset val="178"/>
      </rPr>
      <t xml:space="preserve">الفلسفة و التفكير الفلسفي ماهية الفلسفة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صولها و قضاياه ج </t>
    </r>
    <r>
      <rPr>
        <b val="true"/>
        <sz val="14"/>
        <rFont val="Calibri"/>
        <family val="2"/>
      </rPr>
      <t xml:space="preserve">1- 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3 </t>
    </r>
  </si>
  <si>
    <t xml:space="preserve">100/832</t>
  </si>
  <si>
    <t xml:space="preserve">100/833</t>
  </si>
  <si>
    <t xml:space="preserve">ابو الاعلى المودودي </t>
  </si>
  <si>
    <t xml:space="preserve">نظرية الاسلام و هديه في السياسة والقانون والدستور</t>
  </si>
  <si>
    <t xml:space="preserve">100/834</t>
  </si>
  <si>
    <t xml:space="preserve">سامي الدروبي</t>
  </si>
  <si>
    <t xml:space="preserve">معذبو الأرض</t>
  </si>
  <si>
    <t xml:space="preserve">100/835</t>
  </si>
  <si>
    <t xml:space="preserve">محمد سعيد رمضان البوطي</t>
  </si>
  <si>
    <t xml:space="preserve">من اسرار المنهج الرباني</t>
  </si>
  <si>
    <t xml:space="preserve">100/836</t>
  </si>
  <si>
    <t xml:space="preserve">محمود الخالدي</t>
  </si>
  <si>
    <t xml:space="preserve">البيعة في الفكر السياسي الاسلامي</t>
  </si>
  <si>
    <t xml:space="preserve">100/837</t>
  </si>
  <si>
    <t xml:space="preserve">ملحم قربان</t>
  </si>
  <si>
    <t xml:space="preserve">الواقعية السياسية</t>
  </si>
  <si>
    <t xml:space="preserve">100/838</t>
  </si>
  <si>
    <t xml:space="preserve">     </t>
  </si>
  <si>
    <t xml:space="preserve">القلق </t>
  </si>
  <si>
    <t xml:space="preserve">100/839</t>
  </si>
  <si>
    <t xml:space="preserve">محمد عثمان</t>
  </si>
  <si>
    <t xml:space="preserve">المراة المثالية في اعين الرجال</t>
  </si>
  <si>
    <t xml:space="preserve">100/840</t>
  </si>
  <si>
    <t xml:space="preserve">عمر كامل مسقاوي</t>
  </si>
  <si>
    <t xml:space="preserve">شروط النهضة</t>
  </si>
  <si>
    <t xml:space="preserve">100/841</t>
  </si>
  <si>
    <t xml:space="preserve">حسن علي مصطفى حمدانألبر كامي </t>
  </si>
  <si>
    <t xml:space="preserve">اضواء على الغزو الثقافي للعالم الاسلامي</t>
  </si>
  <si>
    <t xml:space="preserve">100/842</t>
  </si>
  <si>
    <t xml:space="preserve">خليل الجر</t>
  </si>
  <si>
    <t xml:space="preserve">مصير الانسان </t>
  </si>
  <si>
    <t xml:space="preserve">100/843</t>
  </si>
  <si>
    <t xml:space="preserve">احمد امين</t>
  </si>
  <si>
    <t xml:space="preserve">مبادئ الفلسفة </t>
  </si>
  <si>
    <t xml:space="preserve">100/844</t>
  </si>
  <si>
    <t xml:space="preserve">مصطفى محمود</t>
  </si>
  <si>
    <t xml:space="preserve">أينشتاين و النسبيه</t>
  </si>
  <si>
    <t xml:space="preserve">100/845</t>
  </si>
  <si>
    <t xml:space="preserve">جلال العشرى</t>
  </si>
  <si>
    <t xml:space="preserve">البير كامب و ادب التمرد </t>
  </si>
  <si>
    <t xml:space="preserve">100/846</t>
  </si>
  <si>
    <t xml:space="preserve">فؤاد محمد شبل</t>
  </si>
  <si>
    <t xml:space="preserve">حكمة الصين دراسة تحليلية لمعلم الفكر منذ اقدم العصور</t>
  </si>
  <si>
    <t xml:space="preserve">100/847</t>
  </si>
  <si>
    <t xml:space="preserve">عدون جهلان</t>
  </si>
  <si>
    <t xml:space="preserve">الفكر السياسي عند الاباضية</t>
  </si>
  <si>
    <t xml:space="preserve">100/848</t>
  </si>
  <si>
    <t xml:space="preserve">ابو الوليد بن رشد</t>
  </si>
  <si>
    <t xml:space="preserve">تلخيص السفسطة</t>
  </si>
  <si>
    <t xml:space="preserve">100/849</t>
  </si>
  <si>
    <t xml:space="preserve">أبو النصر الفرابي</t>
  </si>
  <si>
    <t xml:space="preserve">  كتاب السياسة المدنية الملقب بمبادئ الموجودات</t>
  </si>
  <si>
    <t xml:space="preserve">100/850</t>
  </si>
  <si>
    <t xml:space="preserve">كتاب الملة و نصوص أخرى</t>
  </si>
  <si>
    <t xml:space="preserve">100/851</t>
  </si>
  <si>
    <t xml:space="preserve">محمد الغزالي</t>
  </si>
  <si>
    <t xml:space="preserve">ظلام من الغرب</t>
  </si>
  <si>
    <t xml:space="preserve">100/852</t>
  </si>
  <si>
    <t xml:space="preserve">الارشادات و التنبيهات لابي علاء على بن سينا</t>
  </si>
  <si>
    <t xml:space="preserve">100/853</t>
  </si>
  <si>
    <t xml:space="preserve">عبد الله شريط</t>
  </si>
  <si>
    <t xml:space="preserve">معركة المفاهيم </t>
  </si>
  <si>
    <t xml:space="preserve">100/854</t>
  </si>
  <si>
    <t xml:space="preserve"> مصطفى محمود</t>
  </si>
  <si>
    <t xml:space="preserve">رأيت الله</t>
  </si>
  <si>
    <t xml:space="preserve">100/855</t>
  </si>
  <si>
    <t xml:space="preserve">صبحي حديدي</t>
  </si>
  <si>
    <r>
      <rPr>
        <b val="true"/>
        <sz val="14"/>
        <rFont val="Arial"/>
        <family val="0"/>
        <charset val="178"/>
      </rPr>
      <t xml:space="preserve">الفكر السياسي الاسلامي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المفاهيم الاساسية</t>
    </r>
    <r>
      <rPr>
        <b val="true"/>
        <sz val="14"/>
        <rFont val="Calibri"/>
        <family val="2"/>
      </rPr>
      <t xml:space="preserve">)  </t>
    </r>
  </si>
  <si>
    <t xml:space="preserve">100/856</t>
  </si>
  <si>
    <t xml:space="preserve">مجتمع جديد أو الكارثة</t>
  </si>
  <si>
    <t xml:space="preserve">100/857</t>
  </si>
  <si>
    <t xml:space="preserve">أبعاد التجربة الفلسفية </t>
  </si>
  <si>
    <t xml:space="preserve">100/858</t>
  </si>
  <si>
    <t xml:space="preserve">في حياتنا العقلية </t>
  </si>
  <si>
    <t xml:space="preserve">100/859</t>
  </si>
  <si>
    <t xml:space="preserve">الدوامة</t>
  </si>
  <si>
    <t xml:space="preserve">100/860</t>
  </si>
  <si>
    <t xml:space="preserve">ديديه جوليا</t>
  </si>
  <si>
    <t xml:space="preserve">فيخت</t>
  </si>
  <si>
    <t xml:space="preserve">100/861</t>
  </si>
  <si>
    <t xml:space="preserve">اندرو سنكلير</t>
  </si>
  <si>
    <t xml:space="preserve">غيفارا</t>
  </si>
  <si>
    <t xml:space="preserve">100/862</t>
  </si>
  <si>
    <t xml:space="preserve">نبية صقر</t>
  </si>
  <si>
    <r>
      <rPr>
        <b val="true"/>
        <sz val="14"/>
        <rFont val="Arial"/>
        <family val="0"/>
        <charset val="178"/>
      </rPr>
      <t xml:space="preserve">روسو حياته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فلسفته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منتخبات</t>
    </r>
  </si>
  <si>
    <t xml:space="preserve">100/863</t>
  </si>
  <si>
    <t xml:space="preserve">زكي نجيب محمود</t>
  </si>
  <si>
    <t xml:space="preserve">دفيد هيوم</t>
  </si>
  <si>
    <t xml:space="preserve">100/864</t>
  </si>
  <si>
    <t xml:space="preserve">عقيل حسين</t>
  </si>
  <si>
    <t xml:space="preserve">سبينوزا</t>
  </si>
  <si>
    <t xml:space="preserve">100/865</t>
  </si>
  <si>
    <t xml:space="preserve">نسيم نصر</t>
  </si>
  <si>
    <t xml:space="preserve">الماركيسية بعد ماركس</t>
  </si>
  <si>
    <t xml:space="preserve">100/866</t>
  </si>
  <si>
    <r>
      <rPr>
        <b val="true"/>
        <sz val="14"/>
        <rFont val="Arial"/>
        <family val="0"/>
        <charset val="178"/>
      </rPr>
      <t xml:space="preserve">مونتاني حياته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فلسفته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منتخبات</t>
    </r>
  </si>
  <si>
    <t xml:space="preserve">100/867</t>
  </si>
  <si>
    <t xml:space="preserve">نهاد رضا</t>
  </si>
  <si>
    <t xml:space="preserve">الانسان المتمرد</t>
  </si>
  <si>
    <t xml:space="preserve">100/868</t>
  </si>
  <si>
    <t xml:space="preserve">أبو القاسم سعد الله</t>
  </si>
  <si>
    <t xml:space="preserve">منطلقات فكرية </t>
  </si>
  <si>
    <t xml:space="preserve">100/869</t>
  </si>
  <si>
    <t xml:space="preserve">مجاهد عبد المنعم</t>
  </si>
  <si>
    <t xml:space="preserve">أندريه جيد </t>
  </si>
  <si>
    <t xml:space="preserve">100/870</t>
  </si>
  <si>
    <t xml:space="preserve">منى النجار الرافعي</t>
  </si>
  <si>
    <t xml:space="preserve">أوغست كونت</t>
  </si>
  <si>
    <t xml:space="preserve">100/871</t>
  </si>
  <si>
    <t xml:space="preserve">كمال الحاج</t>
  </si>
  <si>
    <t xml:space="preserve">تأملات ميتافيزيقية في الفلسفة الاولى </t>
  </si>
  <si>
    <t xml:space="preserve">100/872</t>
  </si>
  <si>
    <t xml:space="preserve">محمد عبد الرحمن مرحبا</t>
  </si>
  <si>
    <t xml:space="preserve">مع الفلسفة اليونانية </t>
  </si>
  <si>
    <t xml:space="preserve">100/873</t>
  </si>
  <si>
    <t xml:space="preserve">الفكر العربي</t>
  </si>
  <si>
    <t xml:space="preserve">100/874</t>
  </si>
  <si>
    <t xml:space="preserve">المسألة الفلسفية</t>
  </si>
  <si>
    <t xml:space="preserve">100/875</t>
  </si>
  <si>
    <t xml:space="preserve">بيتر بورند</t>
  </si>
  <si>
    <t xml:space="preserve">غوته</t>
  </si>
  <si>
    <t xml:space="preserve">100/876</t>
  </si>
  <si>
    <t xml:space="preserve">هنري ارفون</t>
  </si>
  <si>
    <t xml:space="preserve">فلسفة العمل</t>
  </si>
  <si>
    <t xml:space="preserve">100/877</t>
  </si>
  <si>
    <t xml:space="preserve">ميشال ابي فاضل</t>
  </si>
  <si>
    <t xml:space="preserve">روسو</t>
  </si>
  <si>
    <t xml:space="preserve">100/878</t>
  </si>
  <si>
    <r>
      <rPr>
        <b val="true"/>
        <sz val="14"/>
        <rFont val="Arial"/>
        <family val="0"/>
        <charset val="178"/>
      </rPr>
      <t xml:space="preserve">باسكال حياته </t>
    </r>
    <r>
      <rPr>
        <b val="true"/>
        <sz val="14"/>
        <rFont val="Calibri"/>
        <family val="2"/>
      </rPr>
      <t xml:space="preserve">-</t>
    </r>
    <r>
      <rPr>
        <b val="true"/>
        <sz val="14"/>
        <rFont val="Arial"/>
        <family val="0"/>
        <charset val="178"/>
      </rPr>
      <t xml:space="preserve">فلسفته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منتخبات</t>
    </r>
  </si>
  <si>
    <t xml:space="preserve">100/879</t>
  </si>
  <si>
    <t xml:space="preserve">عظمة الفلسفة</t>
  </si>
  <si>
    <t xml:space="preserve">100/880</t>
  </si>
  <si>
    <t xml:space="preserve">جورج يونس</t>
  </si>
  <si>
    <t xml:space="preserve">الفلسفات الكبرى </t>
  </si>
  <si>
    <t xml:space="preserve">100/881</t>
  </si>
  <si>
    <t xml:space="preserve">سيجموند فرويد</t>
  </si>
  <si>
    <t xml:space="preserve">الأنا و الهو</t>
  </si>
  <si>
    <t xml:space="preserve">100/882</t>
  </si>
  <si>
    <t xml:space="preserve">معرفة الذات</t>
  </si>
  <si>
    <t xml:space="preserve">100/883</t>
  </si>
  <si>
    <t xml:space="preserve">من الفلسفة اليونانية الى الفلسفة الاسلامية </t>
  </si>
  <si>
    <t xml:space="preserve">100/884</t>
  </si>
  <si>
    <t xml:space="preserve">تاريخ الفكر الفلسفي أرسطوو المدارس المتأخرة </t>
  </si>
  <si>
    <t xml:space="preserve">100/885</t>
  </si>
  <si>
    <t xml:space="preserve">حسين بن عبد السلام</t>
  </si>
  <si>
    <t xml:space="preserve">اشكاليات فلسفية متبوعة بنصوص مختارة</t>
  </si>
  <si>
    <t xml:space="preserve">100/886</t>
  </si>
  <si>
    <t xml:space="preserve">يوسف كرم</t>
  </si>
  <si>
    <t xml:space="preserve">تاريخ الفلسفة الحديثة</t>
  </si>
  <si>
    <t xml:space="preserve">100/887</t>
  </si>
  <si>
    <r>
      <rPr>
        <b val="true"/>
        <sz val="14"/>
        <rFont val="Arial"/>
        <family val="0"/>
        <charset val="178"/>
      </rPr>
      <t xml:space="preserve">د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كريم متى</t>
    </r>
  </si>
  <si>
    <t xml:space="preserve">طبيعة الميتافيزيقا</t>
  </si>
  <si>
    <t xml:space="preserve">100/888</t>
  </si>
  <si>
    <t xml:space="preserve">فصل المقال و تقرير ما بين الشريعة و الحكمة من الاتصال</t>
  </si>
  <si>
    <t xml:space="preserve">100/889</t>
  </si>
  <si>
    <t xml:space="preserve">المكتب العالي للبحوث</t>
  </si>
  <si>
    <t xml:space="preserve">عناصر الحياة</t>
  </si>
  <si>
    <t xml:space="preserve">100/890</t>
  </si>
  <si>
    <t xml:space="preserve">يوسف جبران</t>
  </si>
  <si>
    <t xml:space="preserve">الانسان و الحق و الحرية</t>
  </si>
  <si>
    <t xml:space="preserve">100/891</t>
  </si>
  <si>
    <t xml:space="preserve">محمد عبد الكريم الجزائري</t>
  </si>
  <si>
    <t xml:space="preserve">لغة كل أمة روح ثقافتها</t>
  </si>
  <si>
    <t xml:space="preserve">100/892</t>
  </si>
  <si>
    <t xml:space="preserve">أسس ميتافيزيقا الأخلاق</t>
  </si>
  <si>
    <t xml:space="preserve">100/893</t>
  </si>
  <si>
    <t xml:space="preserve">المنهاج الجديد في الفلسفة العربية</t>
  </si>
  <si>
    <t xml:space="preserve">100/894</t>
  </si>
  <si>
    <t xml:space="preserve">الفيلسوف الشيرازي و مكانته في تجديد الفكر الفلسفي في الاسلام </t>
  </si>
  <si>
    <t xml:space="preserve">100/895</t>
  </si>
  <si>
    <t xml:space="preserve">الانسان و الحقيقة</t>
  </si>
  <si>
    <t xml:space="preserve">100/896</t>
  </si>
  <si>
    <t xml:space="preserve">وضاح شرارة</t>
  </si>
  <si>
    <t xml:space="preserve">استئناف العمل محاولات في العلاقة بين الفلسفة والتاريخ</t>
  </si>
  <si>
    <t xml:space="preserve">100/897</t>
  </si>
  <si>
    <t xml:space="preserve">تأملات </t>
  </si>
  <si>
    <t xml:space="preserve">100/898</t>
  </si>
  <si>
    <t xml:space="preserve">ادريس خيضر </t>
  </si>
  <si>
    <t xml:space="preserve">دعائم الفلسفة</t>
  </si>
  <si>
    <t xml:space="preserve">100/899</t>
  </si>
  <si>
    <t xml:space="preserve">شكري النجار</t>
  </si>
  <si>
    <t xml:space="preserve">منطق المستشرقين </t>
  </si>
  <si>
    <t xml:space="preserve">100/900</t>
  </si>
  <si>
    <t xml:space="preserve">هيئة</t>
  </si>
  <si>
    <t xml:space="preserve">موعدك مع الحياة</t>
  </si>
  <si>
    <t xml:space="preserve">100/901</t>
  </si>
  <si>
    <t xml:space="preserve">ارسطو</t>
  </si>
  <si>
    <t xml:space="preserve">100/902</t>
  </si>
  <si>
    <t xml:space="preserve">جعفر سبحاني</t>
  </si>
  <si>
    <t xml:space="preserve">القضاء و القدر في العلم و الفلسفة الاسلامية</t>
  </si>
  <si>
    <t xml:space="preserve">100/903</t>
  </si>
  <si>
    <t xml:space="preserve">تأملات في اللغو واللغة </t>
  </si>
  <si>
    <t xml:space="preserve">100/904</t>
  </si>
  <si>
    <r>
      <rPr>
        <b val="true"/>
        <sz val="14"/>
        <rFont val="Arial"/>
        <family val="0"/>
        <charset val="178"/>
      </rPr>
      <t xml:space="preserve">دراسات في الأدب و العلم و الفلسفة ابن طفيل و قصة     </t>
    </r>
    <r>
      <rPr>
        <b val="true"/>
        <sz val="14"/>
        <rFont val="Calibri"/>
        <family val="2"/>
      </rPr>
      <t xml:space="preserve">( </t>
    </r>
    <r>
      <rPr>
        <b val="true"/>
        <sz val="14"/>
        <rFont val="Arial"/>
        <family val="0"/>
        <charset val="178"/>
      </rPr>
      <t xml:space="preserve">حي بن يقضان</t>
    </r>
    <r>
      <rPr>
        <b val="true"/>
        <sz val="14"/>
        <rFont val="Calibri"/>
        <family val="2"/>
      </rPr>
      <t xml:space="preserve">)</t>
    </r>
  </si>
  <si>
    <t xml:space="preserve">100/905</t>
  </si>
  <si>
    <t xml:space="preserve">عبده الحلو</t>
  </si>
  <si>
    <t xml:space="preserve">ديكارت والعقلانية</t>
  </si>
  <si>
    <t xml:space="preserve">100/906</t>
  </si>
  <si>
    <t xml:space="preserve">واجه الحياة</t>
  </si>
  <si>
    <t xml:space="preserve">100/907</t>
  </si>
  <si>
    <t xml:space="preserve">جبران خليل جبران</t>
  </si>
  <si>
    <t xml:space="preserve">النبي</t>
  </si>
  <si>
    <t xml:space="preserve">100/908</t>
  </si>
  <si>
    <t xml:space="preserve">عبد الرحمان تليلي</t>
  </si>
  <si>
    <t xml:space="preserve">منزلة الحروف في فلسفة ابن العربي الصوفية </t>
  </si>
  <si>
    <t xml:space="preserve">100/909</t>
  </si>
  <si>
    <t xml:space="preserve">العواصف</t>
  </si>
  <si>
    <t xml:space="preserve">100/910</t>
  </si>
  <si>
    <t xml:space="preserve">البدائع و الطرائق</t>
  </si>
  <si>
    <t xml:space="preserve">100/911</t>
  </si>
  <si>
    <t xml:space="preserve">فلسفة الدين والتربية عند كنت</t>
  </si>
  <si>
    <t xml:space="preserve">100/912</t>
  </si>
  <si>
    <t xml:space="preserve">الاجنحة المتكسرة</t>
  </si>
  <si>
    <t xml:space="preserve">100/913</t>
  </si>
  <si>
    <t xml:space="preserve">الروح المتمردة</t>
  </si>
  <si>
    <t xml:space="preserve">100/914</t>
  </si>
  <si>
    <t xml:space="preserve">عبد الحفيظ عصام</t>
  </si>
  <si>
    <r>
      <rPr>
        <b val="true"/>
        <sz val="14"/>
        <rFont val="Arial"/>
        <family val="0"/>
        <charset val="178"/>
      </rPr>
      <t xml:space="preserve">أرسطو في الفلسفة العربية </t>
    </r>
    <r>
      <rPr>
        <b val="true"/>
        <sz val="14"/>
        <rFont val="Calibri"/>
        <family val="2"/>
      </rPr>
      <t xml:space="preserve">- </t>
    </r>
    <r>
      <rPr>
        <b val="true"/>
        <sz val="14"/>
        <rFont val="Arial"/>
        <family val="0"/>
        <charset val="178"/>
      </rPr>
      <t xml:space="preserve">الاسلامية ج</t>
    </r>
    <r>
      <rPr>
        <b val="true"/>
        <sz val="14"/>
        <rFont val="Calibri"/>
        <family val="2"/>
      </rPr>
      <t xml:space="preserve">1- 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</t>
    </r>
    <r>
      <rPr>
        <b val="true"/>
        <sz val="14"/>
        <rFont val="Arial"/>
        <family val="0"/>
        <charset val="178"/>
      </rPr>
      <t xml:space="preserve">ؤ  فلاسفة المشرق</t>
    </r>
  </si>
  <si>
    <t xml:space="preserve">100/915</t>
  </si>
  <si>
    <t xml:space="preserve">في حياتنا عالعقلية</t>
  </si>
  <si>
    <t xml:space="preserve">100/916</t>
  </si>
  <si>
    <t xml:space="preserve">حياة الفكر في العالم الحديث</t>
  </si>
  <si>
    <t xml:space="preserve">100/917</t>
  </si>
  <si>
    <t xml:space="preserve">من زاوية فلسفية </t>
  </si>
  <si>
    <t xml:space="preserve">100/918</t>
  </si>
  <si>
    <t xml:space="preserve">هموم المثقفين</t>
  </si>
  <si>
    <t xml:space="preserve">100/919</t>
  </si>
  <si>
    <t xml:space="preserve">موقف من الميتافيزيقا</t>
  </si>
  <si>
    <t xml:space="preserve">100/920</t>
  </si>
  <si>
    <t xml:space="preserve">في فلسفة النقد</t>
  </si>
  <si>
    <t xml:space="preserve">100/921</t>
  </si>
  <si>
    <t xml:space="preserve">ابراهين عصمت مطاوع</t>
  </si>
  <si>
    <t xml:space="preserve">لبتربية العلمية وأسس التدريس وطرق التدريس</t>
  </si>
  <si>
    <t xml:space="preserve">100/922</t>
  </si>
  <si>
    <t xml:space="preserve">مختصر تاريخ الفلاسفة العربية</t>
  </si>
  <si>
    <t xml:space="preserve">100/923</t>
  </si>
  <si>
    <t xml:space="preserve">المعقول و اللامعقول</t>
  </si>
  <si>
    <t xml:space="preserve">100/924</t>
  </si>
  <si>
    <t xml:space="preserve">قيم من التراث</t>
  </si>
  <si>
    <t xml:space="preserve">100/925</t>
  </si>
  <si>
    <t xml:space="preserve">عن الحرية اتحدث</t>
  </si>
  <si>
    <t xml:space="preserve">100/926</t>
  </si>
  <si>
    <t xml:space="preserve">تجديد الفكر العربي</t>
  </si>
  <si>
    <t xml:space="preserve">100/927</t>
  </si>
  <si>
    <t xml:space="preserve">عبد الحميد خزار</t>
  </si>
  <si>
    <t xml:space="preserve">فلسفة الزواج و بناء الأسرة في الاسلام</t>
  </si>
  <si>
    <t xml:space="preserve">100/928</t>
  </si>
  <si>
    <t xml:space="preserve">مينايف</t>
  </si>
  <si>
    <t xml:space="preserve">الاشتراكية العلمية نشوؤها و مبادئها</t>
  </si>
  <si>
    <t xml:space="preserve">100/929</t>
  </si>
  <si>
    <t xml:space="preserve">ربيع بن هادي المدخلي</t>
  </si>
  <si>
    <t xml:space="preserve">كشف موقف الغزالي من السنة و أهلها و نقد بعض ارائه </t>
  </si>
  <si>
    <t xml:space="preserve">100/930</t>
  </si>
  <si>
    <t xml:space="preserve">100/931</t>
  </si>
  <si>
    <t xml:space="preserve">100/932</t>
  </si>
  <si>
    <t xml:space="preserve">لطفي فطيم</t>
  </si>
  <si>
    <t xml:space="preserve">عقول المستقبل</t>
  </si>
  <si>
    <t xml:space="preserve">100/933</t>
  </si>
  <si>
    <t xml:space="preserve">اسبينوزا</t>
  </si>
  <si>
    <t xml:space="preserve">100/934</t>
  </si>
  <si>
    <r>
      <rPr>
        <b val="true"/>
        <sz val="14"/>
        <rFont val="Arial"/>
        <family val="0"/>
        <charset val="178"/>
      </rPr>
      <t xml:space="preserve">مصادر و تيارات الفلسفة المعاصرة في فرنسا ج</t>
    </r>
    <r>
      <rPr>
        <b val="true"/>
        <sz val="14"/>
        <rFont val="Calibri"/>
        <family val="2"/>
      </rPr>
      <t xml:space="preserve">1-</t>
    </r>
    <r>
      <rPr>
        <b val="true"/>
        <sz val="14"/>
        <rFont val="Arial"/>
        <family val="0"/>
        <charset val="178"/>
      </rPr>
      <t xml:space="preserve">ج</t>
    </r>
    <r>
      <rPr>
        <b val="true"/>
        <sz val="14"/>
        <rFont val="Calibri"/>
        <family val="2"/>
      </rPr>
      <t xml:space="preserve">2</t>
    </r>
  </si>
  <si>
    <t xml:space="preserve">100/935</t>
  </si>
  <si>
    <t xml:space="preserve">جاك دونديو روقابر</t>
  </si>
  <si>
    <t xml:space="preserve">الدولة</t>
  </si>
  <si>
    <t xml:space="preserve">100/936</t>
  </si>
  <si>
    <t xml:space="preserve">جوزف الهاشم</t>
  </si>
  <si>
    <t xml:space="preserve">الفرابي</t>
  </si>
  <si>
    <t xml:space="preserve">100/937</t>
  </si>
  <si>
    <t xml:space="preserve">الفلسفة الوسيطية</t>
  </si>
  <si>
    <t xml:space="preserve">100/938</t>
  </si>
  <si>
    <t xml:space="preserve">الغزالي </t>
  </si>
  <si>
    <t xml:space="preserve">المنقد من الضلال و الموصل الى ذي العزة والجلال</t>
  </si>
  <si>
    <t xml:space="preserve">100/939</t>
  </si>
  <si>
    <t xml:space="preserve">المادية التاريخية</t>
  </si>
  <si>
    <t xml:space="preserve">100/940</t>
  </si>
  <si>
    <t xml:space="preserve">محي الدين صابر</t>
  </si>
  <si>
    <t xml:space="preserve">قضايا الثقافة العربية المعاصرة</t>
  </si>
  <si>
    <t xml:space="preserve">100/941</t>
  </si>
  <si>
    <t xml:space="preserve">فاروق صالح باسلامة</t>
  </si>
  <si>
    <t xml:space="preserve">لمحات في الفكر الاسلامي و الانساني</t>
  </si>
  <si>
    <t xml:space="preserve">100/942</t>
  </si>
  <si>
    <t xml:space="preserve">ابن عمار الصغير</t>
  </si>
  <si>
    <t xml:space="preserve">التفكير العلمي عند ابن خلدون </t>
  </si>
  <si>
    <t xml:space="preserve">100/943</t>
  </si>
  <si>
    <t xml:space="preserve">أفلاطون </t>
  </si>
  <si>
    <t xml:space="preserve">100/944</t>
  </si>
  <si>
    <t xml:space="preserve">عدنان علي رضا النحوي</t>
  </si>
  <si>
    <t xml:space="preserve">الشورى لا الديمقراطية</t>
  </si>
  <si>
    <t xml:space="preserve">100/945</t>
  </si>
  <si>
    <t xml:space="preserve">100/946</t>
  </si>
  <si>
    <t xml:space="preserve">فاطمة المرنيسي</t>
  </si>
  <si>
    <t xml:space="preserve">السلوك الجنسي في مجتمع اسلامي رأسمالي تبعي </t>
  </si>
  <si>
    <t xml:space="preserve">100/947</t>
  </si>
  <si>
    <t xml:space="preserve">معجم الفلسفة</t>
  </si>
  <si>
    <t xml:space="preserve">100/948</t>
  </si>
  <si>
    <t xml:space="preserve">ماهر كيالي</t>
  </si>
  <si>
    <t xml:space="preserve">ماهو التاريخ ؟</t>
  </si>
  <si>
    <t xml:space="preserve">100/949</t>
  </si>
  <si>
    <t xml:space="preserve">عبد الكريم الخطيب</t>
  </si>
  <si>
    <t xml:space="preserve">الاسلام في مواجهة الماديين و الملحدين</t>
  </si>
  <si>
    <t xml:space="preserve">100/950</t>
  </si>
  <si>
    <t xml:space="preserve">سلمى الخضراء الجيوسي</t>
  </si>
  <si>
    <t xml:space="preserve">انسانية الانسان</t>
  </si>
  <si>
    <t xml:space="preserve">100/951</t>
  </si>
  <si>
    <t xml:space="preserve">ظافر الحسن</t>
  </si>
  <si>
    <t xml:space="preserve">علم الجمال </t>
  </si>
  <si>
    <t xml:space="preserve">100/952</t>
  </si>
  <si>
    <t xml:space="preserve">المكتب العالمي للبحوث</t>
  </si>
  <si>
    <t xml:space="preserve">الانسان والكائنات الحية</t>
  </si>
  <si>
    <t xml:space="preserve">100/953</t>
  </si>
  <si>
    <t xml:space="preserve">الجسم و العقل</t>
  </si>
  <si>
    <t xml:space="preserve">100/954</t>
  </si>
  <si>
    <t xml:space="preserve">الكون و الطاقة </t>
  </si>
  <si>
    <t xml:space="preserve">100/955</t>
  </si>
  <si>
    <t xml:space="preserve">محمد رياض</t>
  </si>
  <si>
    <t xml:space="preserve">الانسان دراسة في النوع و الحضارة </t>
  </si>
  <si>
    <t xml:space="preserve">100/956</t>
  </si>
  <si>
    <t xml:space="preserve">بكير بن سعد أعوشت</t>
  </si>
  <si>
    <t xml:space="preserve">أضواء على الأخلاق الاسلامية و المعاصرة</t>
  </si>
  <si>
    <t xml:space="preserve">100/957</t>
  </si>
  <si>
    <t xml:space="preserve">النار في التحليل النفسي</t>
  </si>
  <si>
    <t xml:space="preserve">100/958</t>
  </si>
  <si>
    <t xml:space="preserve">100/959</t>
  </si>
  <si>
    <t xml:space="preserve">100/960</t>
  </si>
  <si>
    <t xml:space="preserve">100/961</t>
  </si>
  <si>
    <t xml:space="preserve">100/962</t>
  </si>
  <si>
    <t xml:space="preserve">100/963</t>
  </si>
  <si>
    <t xml:space="preserve">100/964</t>
  </si>
  <si>
    <t xml:space="preserve">100/965</t>
  </si>
  <si>
    <t xml:space="preserve">100/966</t>
  </si>
  <si>
    <t xml:space="preserve">100/967</t>
  </si>
  <si>
    <t xml:space="preserve">100/968</t>
  </si>
  <si>
    <t xml:space="preserve">100/969</t>
  </si>
  <si>
    <t xml:space="preserve">100/970</t>
  </si>
  <si>
    <t xml:space="preserve">100/971</t>
  </si>
  <si>
    <t xml:space="preserve">100/972</t>
  </si>
  <si>
    <t xml:space="preserve">100/973</t>
  </si>
  <si>
    <t xml:space="preserve">100/974</t>
  </si>
  <si>
    <t xml:space="preserve">100/975</t>
  </si>
  <si>
    <t xml:space="preserve">100/976</t>
  </si>
  <si>
    <t xml:space="preserve">100/977</t>
  </si>
  <si>
    <t xml:space="preserve">100/978</t>
  </si>
  <si>
    <t xml:space="preserve">100/979</t>
  </si>
  <si>
    <t xml:space="preserve">100/980</t>
  </si>
  <si>
    <t xml:space="preserve">100/981</t>
  </si>
  <si>
    <t xml:space="preserve">100/982</t>
  </si>
  <si>
    <t xml:space="preserve">100/983</t>
  </si>
  <si>
    <t xml:space="preserve">100/984</t>
  </si>
  <si>
    <t xml:space="preserve">100/985</t>
  </si>
  <si>
    <t xml:space="preserve">100/986</t>
  </si>
  <si>
    <t xml:space="preserve">100/987</t>
  </si>
  <si>
    <t xml:space="preserve">100/988</t>
  </si>
  <si>
    <t xml:space="preserve">100/989</t>
  </si>
  <si>
    <t xml:space="preserve">100/990</t>
  </si>
  <si>
    <t xml:space="preserve">100/991</t>
  </si>
  <si>
    <t xml:space="preserve">100/992</t>
  </si>
  <si>
    <t xml:space="preserve">100/993</t>
  </si>
  <si>
    <t xml:space="preserve">100/994</t>
  </si>
  <si>
    <t xml:space="preserve">100/995</t>
  </si>
  <si>
    <t xml:space="preserve">100/996</t>
  </si>
  <si>
    <t xml:space="preserve">100/997</t>
  </si>
  <si>
    <t xml:space="preserve">100/998</t>
  </si>
  <si>
    <t xml:space="preserve">100/999</t>
  </si>
  <si>
    <t xml:space="preserve">100/1000</t>
  </si>
  <si>
    <t xml:space="preserve">100/1001</t>
  </si>
  <si>
    <t xml:space="preserve">100/1002</t>
  </si>
  <si>
    <t xml:space="preserve">100/1003</t>
  </si>
  <si>
    <t xml:space="preserve">100/1004</t>
  </si>
  <si>
    <t xml:space="preserve">100/1005</t>
  </si>
  <si>
    <t xml:space="preserve">100/1006</t>
  </si>
  <si>
    <t xml:space="preserve">100/1007</t>
  </si>
  <si>
    <t xml:space="preserve">100/1008</t>
  </si>
  <si>
    <t xml:space="preserve">100/1009</t>
  </si>
  <si>
    <t xml:space="preserve">100/1010</t>
  </si>
  <si>
    <t xml:space="preserve">100/1011</t>
  </si>
  <si>
    <t xml:space="preserve">100/1012</t>
  </si>
  <si>
    <t xml:space="preserve">100/1013</t>
  </si>
  <si>
    <t xml:space="preserve">100/1014</t>
  </si>
  <si>
    <t xml:space="preserve">100/1015</t>
  </si>
  <si>
    <t xml:space="preserve">100/1016</t>
  </si>
  <si>
    <t xml:space="preserve">100/1017</t>
  </si>
  <si>
    <t xml:space="preserve">100/1018</t>
  </si>
  <si>
    <t xml:space="preserve">100/1019</t>
  </si>
  <si>
    <t xml:space="preserve">100/1020</t>
  </si>
  <si>
    <t xml:space="preserve">100/1021</t>
  </si>
  <si>
    <t xml:space="preserve">100/1022</t>
  </si>
  <si>
    <t xml:space="preserve">100/1023</t>
  </si>
  <si>
    <t xml:space="preserve">100/1024</t>
  </si>
  <si>
    <t xml:space="preserve">100/1025</t>
  </si>
  <si>
    <t xml:space="preserve">100/1026</t>
  </si>
  <si>
    <t xml:space="preserve">100/1027</t>
  </si>
  <si>
    <t xml:space="preserve">100/1028</t>
  </si>
  <si>
    <t xml:space="preserve">100/1029</t>
  </si>
  <si>
    <t xml:space="preserve">100/1030</t>
  </si>
  <si>
    <t xml:space="preserve">100/1031</t>
  </si>
  <si>
    <t xml:space="preserve">100/1032</t>
  </si>
  <si>
    <t xml:space="preserve">100/1033</t>
  </si>
  <si>
    <t xml:space="preserve">100/1034</t>
  </si>
  <si>
    <t xml:space="preserve">100/1035</t>
  </si>
  <si>
    <t xml:space="preserve">100/1036</t>
  </si>
  <si>
    <t xml:space="preserve">100/1037</t>
  </si>
  <si>
    <t xml:space="preserve">100/1038</t>
  </si>
  <si>
    <t xml:space="preserve">100/1039</t>
  </si>
  <si>
    <t xml:space="preserve">100/1040</t>
  </si>
  <si>
    <t xml:space="preserve">100/1041</t>
  </si>
  <si>
    <t xml:space="preserve">100/1042</t>
  </si>
  <si>
    <t xml:space="preserve">100/1043</t>
  </si>
  <si>
    <t xml:space="preserve">100/1044</t>
  </si>
  <si>
    <t xml:space="preserve">100/1045</t>
  </si>
  <si>
    <t xml:space="preserve">100/1046</t>
  </si>
  <si>
    <t xml:space="preserve">100/1047</t>
  </si>
  <si>
    <t xml:space="preserve">100/1048</t>
  </si>
  <si>
    <t xml:space="preserve">100/1049</t>
  </si>
  <si>
    <t xml:space="preserve">100/1050</t>
  </si>
  <si>
    <t xml:space="preserve">100/1051</t>
  </si>
  <si>
    <t xml:space="preserve">100/1052</t>
  </si>
  <si>
    <t xml:space="preserve">100/1053</t>
  </si>
  <si>
    <t xml:space="preserve">100/1054</t>
  </si>
  <si>
    <t xml:space="preserve">100/1055</t>
  </si>
  <si>
    <t xml:space="preserve">100/1056</t>
  </si>
  <si>
    <t xml:space="preserve">100/1057</t>
  </si>
  <si>
    <t xml:space="preserve">100/1058</t>
  </si>
  <si>
    <t xml:space="preserve">100/1059</t>
  </si>
  <si>
    <t xml:space="preserve">100/1060</t>
  </si>
  <si>
    <t xml:space="preserve">100/1061</t>
  </si>
  <si>
    <t xml:space="preserve">100/1062</t>
  </si>
  <si>
    <t xml:space="preserve">100/1063</t>
  </si>
  <si>
    <t xml:space="preserve">100/1064</t>
  </si>
  <si>
    <t xml:space="preserve">100/1065</t>
  </si>
  <si>
    <t xml:space="preserve">100/1066</t>
  </si>
  <si>
    <t xml:space="preserve">100/1067</t>
  </si>
  <si>
    <t xml:space="preserve">100/1068</t>
  </si>
  <si>
    <t xml:space="preserve">100/1069</t>
  </si>
  <si>
    <t xml:space="preserve">100/1070</t>
  </si>
  <si>
    <t xml:space="preserve">100/1071</t>
  </si>
  <si>
    <t xml:space="preserve">100/1072</t>
  </si>
  <si>
    <t xml:space="preserve">100/1073</t>
  </si>
  <si>
    <t xml:space="preserve">100/1074</t>
  </si>
  <si>
    <t xml:space="preserve">100/1075</t>
  </si>
  <si>
    <t xml:space="preserve">100/1076</t>
  </si>
  <si>
    <t xml:space="preserve">100/1077</t>
  </si>
  <si>
    <t xml:space="preserve">100/1078</t>
  </si>
  <si>
    <t xml:space="preserve">100/1079</t>
  </si>
  <si>
    <t xml:space="preserve">100/1080</t>
  </si>
  <si>
    <t xml:space="preserve">100/1081</t>
  </si>
  <si>
    <t xml:space="preserve">100/1082</t>
  </si>
  <si>
    <t xml:space="preserve">100/1083</t>
  </si>
  <si>
    <t xml:space="preserve">100/1084</t>
  </si>
  <si>
    <t xml:space="preserve">100/1085</t>
  </si>
  <si>
    <t xml:space="preserve">100/1086</t>
  </si>
  <si>
    <t xml:space="preserve">100/1087</t>
  </si>
  <si>
    <t xml:space="preserve">100/1088</t>
  </si>
  <si>
    <t xml:space="preserve">100/1089</t>
  </si>
  <si>
    <t xml:space="preserve">100/1090</t>
  </si>
  <si>
    <t xml:space="preserve">100/1091</t>
  </si>
  <si>
    <t xml:space="preserve">100/1092</t>
  </si>
  <si>
    <t xml:space="preserve">100/1093</t>
  </si>
  <si>
    <t xml:space="preserve">100/1094</t>
  </si>
  <si>
    <t xml:space="preserve">100/1095</t>
  </si>
  <si>
    <t xml:space="preserve">100/1096</t>
  </si>
  <si>
    <t xml:space="preserve">100/1097</t>
  </si>
  <si>
    <t xml:space="preserve">100/1098</t>
  </si>
  <si>
    <t xml:space="preserve">100/1099</t>
  </si>
  <si>
    <t xml:space="preserve">100/1100</t>
  </si>
  <si>
    <t xml:space="preserve">100/1101</t>
  </si>
  <si>
    <t xml:space="preserve">100/1102</t>
  </si>
  <si>
    <t xml:space="preserve">100/1103</t>
  </si>
  <si>
    <t xml:space="preserve">100/1104</t>
  </si>
  <si>
    <t xml:space="preserve">100/1105</t>
  </si>
  <si>
    <t xml:space="preserve">100/1106</t>
  </si>
  <si>
    <t xml:space="preserve">100/1107</t>
  </si>
  <si>
    <t xml:space="preserve">100/1108</t>
  </si>
  <si>
    <t xml:space="preserve">100/1109</t>
  </si>
  <si>
    <t xml:space="preserve">100/1110</t>
  </si>
  <si>
    <t xml:space="preserve">100/1111</t>
  </si>
  <si>
    <t xml:space="preserve">100/1112</t>
  </si>
  <si>
    <t xml:space="preserve">100/1113</t>
  </si>
  <si>
    <t xml:space="preserve">100/1114</t>
  </si>
  <si>
    <t xml:space="preserve">100/1115</t>
  </si>
  <si>
    <t xml:space="preserve">100/1116</t>
  </si>
  <si>
    <t xml:space="preserve">100/1117</t>
  </si>
  <si>
    <t xml:space="preserve">100/1118</t>
  </si>
  <si>
    <t xml:space="preserve">100/1119</t>
  </si>
  <si>
    <t xml:space="preserve">100/1120</t>
  </si>
  <si>
    <t xml:space="preserve">100/1121</t>
  </si>
  <si>
    <t xml:space="preserve">100/1122</t>
  </si>
  <si>
    <t xml:space="preserve">100/1123</t>
  </si>
  <si>
    <t xml:space="preserve">100/1124</t>
  </si>
  <si>
    <t xml:space="preserve">100/1125</t>
  </si>
  <si>
    <t xml:space="preserve">100/1126</t>
  </si>
  <si>
    <t xml:space="preserve">100/1127</t>
  </si>
  <si>
    <t xml:space="preserve">100/1128</t>
  </si>
  <si>
    <t xml:space="preserve">100/1129</t>
  </si>
  <si>
    <t xml:space="preserve">100/1130</t>
  </si>
  <si>
    <t xml:space="preserve">100/1131</t>
  </si>
  <si>
    <t xml:space="preserve">100/1132</t>
  </si>
  <si>
    <t xml:space="preserve">100/1133</t>
  </si>
  <si>
    <t xml:space="preserve">100/1134</t>
  </si>
  <si>
    <t xml:space="preserve">100/1135</t>
  </si>
  <si>
    <t xml:space="preserve">100/1136</t>
  </si>
  <si>
    <t xml:space="preserve">100/1137</t>
  </si>
  <si>
    <t xml:space="preserve">100/1138</t>
  </si>
  <si>
    <t xml:space="preserve">100/1139</t>
  </si>
  <si>
    <t xml:space="preserve">100/1140</t>
  </si>
  <si>
    <t xml:space="preserve">100/1141</t>
  </si>
  <si>
    <t xml:space="preserve">100/1142</t>
  </si>
  <si>
    <t xml:space="preserve">100/1143</t>
  </si>
  <si>
    <t xml:space="preserve">100/1144</t>
  </si>
  <si>
    <t xml:space="preserve">100/1145</t>
  </si>
  <si>
    <t xml:space="preserve">100/1146</t>
  </si>
  <si>
    <t xml:space="preserve">100/1147</t>
  </si>
  <si>
    <t xml:space="preserve">100/1148</t>
  </si>
  <si>
    <t xml:space="preserve">100/1149</t>
  </si>
  <si>
    <t xml:space="preserve">100/1150</t>
  </si>
  <si>
    <t xml:space="preserve">100/1151</t>
  </si>
  <si>
    <t xml:space="preserve">100/1152</t>
  </si>
  <si>
    <t xml:space="preserve">100/1153</t>
  </si>
  <si>
    <t xml:space="preserve">100/1154</t>
  </si>
  <si>
    <t xml:space="preserve">100/1155</t>
  </si>
  <si>
    <t xml:space="preserve">100/1156</t>
  </si>
  <si>
    <t xml:space="preserve">100/1157</t>
  </si>
  <si>
    <t xml:space="preserve">100/1158</t>
  </si>
  <si>
    <t xml:space="preserve">100/11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_-* #,##0.00\ _€_-;\-* #,##0.00\ _€_-;_-* \-??\ _€_-;_-@_-"/>
    <numFmt numFmtId="167" formatCode="[$-409]d\-mmm\-yy"/>
  </numFmts>
  <fonts count="2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78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0"/>
      <charset val="178"/>
    </font>
    <font>
      <b val="true"/>
      <sz val="9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" xfId="20"/>
    <cellStyle name="Euro" xfId="21"/>
    <cellStyle name="Lien hypertexte 2 2" xfId="22"/>
    <cellStyle name="Milliers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2 2" xfId="36"/>
    <cellStyle name="Normal 2 3" xfId="37"/>
    <cellStyle name="Normal 3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_Feuil2" xfId="45"/>
  </cellStyles>
  <dxfs count="4"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32.41"/>
    <col collapsed="false" customWidth="true" hidden="false" outlineLevel="0" max="3" min="3" style="2" width="73.99"/>
    <col collapsed="false" customWidth="true" hidden="false" outlineLevel="0" max="4" min="4" style="3" width="12.56"/>
    <col collapsed="false" customWidth="true" hidden="false" outlineLevel="0" max="5" min="5" style="4" width="11.13"/>
    <col collapsed="false" customWidth="true" hidden="false" outlineLevel="0" max="6" min="6" style="0" width="11.05"/>
    <col collapsed="false" customWidth="false" hidden="false" outlineLevel="0" max="7" min="7" style="5" width="11.42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customFormat="false" ht="23.25" hidden="false" customHeight="false" outlineLevel="0" collapsed="false">
      <c r="A1" s="6" t="s">
        <v>0</v>
      </c>
      <c r="B1" s="7" t="s">
        <v>1</v>
      </c>
      <c r="C1" s="7" t="s">
        <v>2</v>
      </c>
      <c r="D1" s="8"/>
      <c r="E1" s="9"/>
      <c r="F1" s="5"/>
      <c r="H1" s="9" t="n">
        <v>2019</v>
      </c>
    </row>
    <row r="2" customFormat="false" ht="23.25" hidden="false" customHeight="false" outlineLevel="0" collapsed="false">
      <c r="A2" s="10" t="s">
        <v>3</v>
      </c>
      <c r="B2" s="11" t="s">
        <v>4</v>
      </c>
      <c r="C2" s="11" t="s">
        <v>5</v>
      </c>
      <c r="D2" s="12"/>
      <c r="E2" s="4" t="n">
        <v>4</v>
      </c>
      <c r="F2" s="5"/>
      <c r="H2" s="4" t="n">
        <v>15</v>
      </c>
    </row>
    <row r="3" customFormat="false" ht="23.25" hidden="false" customHeight="false" outlineLevel="0" collapsed="false">
      <c r="A3" s="10" t="s">
        <v>6</v>
      </c>
      <c r="B3" s="11" t="s">
        <v>7</v>
      </c>
      <c r="C3" s="11" t="s">
        <v>8</v>
      </c>
      <c r="D3" s="13"/>
      <c r="E3" s="4" t="n">
        <v>10</v>
      </c>
      <c r="F3" s="5"/>
      <c r="H3" s="4" t="n">
        <v>10</v>
      </c>
    </row>
    <row r="4" customFormat="false" ht="23.25" hidden="false" customHeight="false" outlineLevel="0" collapsed="false">
      <c r="A4" s="10" t="s">
        <v>9</v>
      </c>
      <c r="B4" s="11" t="s">
        <v>10</v>
      </c>
      <c r="C4" s="11" t="s">
        <v>11</v>
      </c>
      <c r="D4" s="12"/>
      <c r="E4" s="4" t="n">
        <v>5</v>
      </c>
      <c r="F4" s="5"/>
      <c r="H4" s="4" t="n">
        <v>5</v>
      </c>
    </row>
    <row r="5" customFormat="false" ht="23.25" hidden="false" customHeight="false" outlineLevel="0" collapsed="false">
      <c r="A5" s="10" t="s">
        <v>12</v>
      </c>
      <c r="B5" s="11" t="s">
        <v>13</v>
      </c>
      <c r="C5" s="11" t="s">
        <v>14</v>
      </c>
      <c r="D5" s="14"/>
      <c r="E5" s="4" t="n">
        <v>4</v>
      </c>
      <c r="F5" s="5"/>
      <c r="H5" s="4" t="n">
        <v>4</v>
      </c>
    </row>
    <row r="6" customFormat="false" ht="23.25" hidden="false" customHeight="false" outlineLevel="0" collapsed="false">
      <c r="A6" s="10" t="s">
        <v>15</v>
      </c>
      <c r="B6" s="11" t="s">
        <v>16</v>
      </c>
      <c r="C6" s="11" t="s">
        <v>17</v>
      </c>
      <c r="D6" s="15"/>
      <c r="E6" s="4" t="n">
        <v>5</v>
      </c>
      <c r="F6" s="5"/>
      <c r="H6" s="4" t="n">
        <v>5</v>
      </c>
    </row>
    <row r="7" customFormat="false" ht="23.25" hidden="false" customHeight="false" outlineLevel="0" collapsed="false">
      <c r="A7" s="10" t="s">
        <v>18</v>
      </c>
      <c r="B7" s="16" t="s">
        <v>19</v>
      </c>
      <c r="C7" s="16" t="s">
        <v>20</v>
      </c>
      <c r="D7" s="17"/>
      <c r="E7" s="4" t="n">
        <v>5</v>
      </c>
      <c r="F7" s="5"/>
      <c r="H7" s="4" t="n">
        <v>5</v>
      </c>
    </row>
    <row r="8" customFormat="false" ht="23.25" hidden="false" customHeight="false" outlineLevel="0" collapsed="false">
      <c r="A8" s="10" t="s">
        <v>21</v>
      </c>
      <c r="B8" s="16" t="s">
        <v>22</v>
      </c>
      <c r="C8" s="16" t="s">
        <v>23</v>
      </c>
      <c r="D8" s="18"/>
      <c r="E8" s="4" t="n">
        <v>4</v>
      </c>
      <c r="F8" s="5"/>
      <c r="H8" s="4" t="n">
        <v>4</v>
      </c>
    </row>
    <row r="9" customFormat="false" ht="23.25" hidden="false" customHeight="false" outlineLevel="0" collapsed="false">
      <c r="A9" s="10" t="s">
        <v>24</v>
      </c>
      <c r="B9" s="11" t="s">
        <v>25</v>
      </c>
      <c r="C9" s="11" t="s">
        <v>26</v>
      </c>
      <c r="D9" s="19"/>
      <c r="E9" s="4" t="n">
        <v>12</v>
      </c>
      <c r="F9" s="5"/>
      <c r="H9" s="4" t="n">
        <v>12</v>
      </c>
    </row>
    <row r="10" customFormat="false" ht="23.25" hidden="false" customHeight="false" outlineLevel="0" collapsed="false">
      <c r="A10" s="10" t="s">
        <v>27</v>
      </c>
      <c r="B10" s="11" t="s">
        <v>28</v>
      </c>
      <c r="C10" s="11" t="s">
        <v>29</v>
      </c>
      <c r="D10" s="20"/>
      <c r="E10" s="4" t="n">
        <v>5</v>
      </c>
      <c r="F10" s="5"/>
      <c r="H10" s="4" t="n">
        <v>5</v>
      </c>
    </row>
    <row r="11" customFormat="false" ht="23.25" hidden="false" customHeight="false" outlineLevel="0" collapsed="false">
      <c r="A11" s="10" t="s">
        <v>30</v>
      </c>
      <c r="B11" s="16" t="s">
        <v>31</v>
      </c>
      <c r="C11" s="16" t="s">
        <v>32</v>
      </c>
      <c r="D11" s="20"/>
      <c r="E11" s="4" t="n">
        <v>6</v>
      </c>
      <c r="F11" s="5"/>
      <c r="H11" s="4" t="n">
        <v>6</v>
      </c>
    </row>
    <row r="12" customFormat="false" ht="23.25" hidden="false" customHeight="false" outlineLevel="0" collapsed="false">
      <c r="A12" s="10" t="s">
        <v>33</v>
      </c>
      <c r="B12" s="11" t="s">
        <v>34</v>
      </c>
      <c r="C12" s="16" t="s">
        <v>35</v>
      </c>
      <c r="D12" s="21"/>
      <c r="E12" s="4" t="n">
        <v>16</v>
      </c>
      <c r="F12" s="5"/>
      <c r="H12" s="4" t="n">
        <v>16</v>
      </c>
    </row>
    <row r="13" customFormat="false" ht="23.25" hidden="false" customHeight="false" outlineLevel="0" collapsed="false">
      <c r="A13" s="10" t="s">
        <v>36</v>
      </c>
      <c r="B13" s="11" t="s">
        <v>37</v>
      </c>
      <c r="C13" s="11" t="s">
        <v>38</v>
      </c>
      <c r="D13" s="22"/>
      <c r="E13" s="4" t="n">
        <v>5</v>
      </c>
      <c r="F13" s="5"/>
      <c r="H13" s="4" t="n">
        <v>5</v>
      </c>
    </row>
    <row r="14" customFormat="false" ht="23.25" hidden="false" customHeight="false" outlineLevel="0" collapsed="false">
      <c r="A14" s="10" t="s">
        <v>39</v>
      </c>
      <c r="B14" s="16" t="s">
        <v>40</v>
      </c>
      <c r="C14" s="16" t="s">
        <v>41</v>
      </c>
      <c r="D14" s="23"/>
      <c r="E14" s="4" t="n">
        <v>15</v>
      </c>
      <c r="F14" s="5"/>
      <c r="H14" s="4" t="n">
        <v>15</v>
      </c>
    </row>
    <row r="15" customFormat="false" ht="23.25" hidden="false" customHeight="false" outlineLevel="0" collapsed="false">
      <c r="A15" s="10" t="s">
        <v>42</v>
      </c>
      <c r="B15" s="11" t="s">
        <v>43</v>
      </c>
      <c r="C15" s="11" t="s">
        <v>44</v>
      </c>
      <c r="D15" s="24"/>
      <c r="E15" s="4" t="n">
        <v>5</v>
      </c>
      <c r="F15" s="5"/>
      <c r="H15" s="4" t="n">
        <v>5</v>
      </c>
    </row>
    <row r="16" customFormat="false" ht="23.25" hidden="false" customHeight="false" outlineLevel="0" collapsed="false">
      <c r="A16" s="10" t="s">
        <v>45</v>
      </c>
      <c r="B16" s="11" t="s">
        <v>46</v>
      </c>
      <c r="C16" s="11" t="s">
        <v>47</v>
      </c>
      <c r="D16" s="25"/>
      <c r="E16" s="4" t="n">
        <v>5</v>
      </c>
      <c r="F16" s="5"/>
      <c r="H16" s="4" t="n">
        <v>5</v>
      </c>
    </row>
    <row r="17" customFormat="false" ht="23.25" hidden="false" customHeight="false" outlineLevel="0" collapsed="false">
      <c r="A17" s="10" t="s">
        <v>48</v>
      </c>
      <c r="B17" s="11" t="s">
        <v>49</v>
      </c>
      <c r="C17" s="11" t="s">
        <v>50</v>
      </c>
      <c r="D17" s="25"/>
      <c r="E17" s="4" t="n">
        <v>5</v>
      </c>
      <c r="F17" s="5"/>
      <c r="H17" s="4" t="n">
        <v>5</v>
      </c>
    </row>
    <row r="18" customFormat="false" ht="23.25" hidden="false" customHeight="false" outlineLevel="0" collapsed="false">
      <c r="A18" s="10" t="s">
        <v>51</v>
      </c>
      <c r="B18" s="11" t="s">
        <v>52</v>
      </c>
      <c r="C18" s="11" t="s">
        <v>53</v>
      </c>
      <c r="D18" s="25"/>
      <c r="E18" s="4" t="n">
        <v>4</v>
      </c>
      <c r="F18" s="5"/>
      <c r="H18" s="4" t="n">
        <v>4</v>
      </c>
    </row>
    <row r="19" customFormat="false" ht="23.25" hidden="false" customHeight="false" outlineLevel="0" collapsed="false">
      <c r="A19" s="10" t="s">
        <v>54</v>
      </c>
      <c r="B19" s="11" t="s">
        <v>55</v>
      </c>
      <c r="C19" s="11" t="s">
        <v>56</v>
      </c>
      <c r="D19" s="26"/>
      <c r="E19" s="4" t="n">
        <v>5</v>
      </c>
      <c r="F19" s="5"/>
      <c r="H19" s="4" t="n">
        <v>5</v>
      </c>
    </row>
    <row r="20" customFormat="false" ht="23.25" hidden="false" customHeight="false" outlineLevel="0" collapsed="false">
      <c r="A20" s="10" t="s">
        <v>57</v>
      </c>
      <c r="B20" s="16" t="s">
        <v>58</v>
      </c>
      <c r="C20" s="16" t="s">
        <v>59</v>
      </c>
      <c r="D20" s="27"/>
      <c r="E20" s="4" t="n">
        <v>5</v>
      </c>
      <c r="F20" s="5"/>
      <c r="H20" s="4" t="n">
        <v>5</v>
      </c>
    </row>
    <row r="21" customFormat="false" ht="23.25" hidden="false" customHeight="false" outlineLevel="0" collapsed="false">
      <c r="A21" s="10" t="s">
        <v>60</v>
      </c>
      <c r="B21" s="11" t="s">
        <v>61</v>
      </c>
      <c r="C21" s="11" t="s">
        <v>62</v>
      </c>
      <c r="D21" s="28"/>
      <c r="E21" s="4" t="n">
        <v>5</v>
      </c>
      <c r="F21" s="5"/>
      <c r="H21" s="4" t="n">
        <v>5</v>
      </c>
    </row>
    <row r="22" customFormat="false" ht="23.25" hidden="false" customHeight="false" outlineLevel="0" collapsed="false">
      <c r="A22" s="10" t="s">
        <v>63</v>
      </c>
      <c r="B22" s="16" t="s">
        <v>64</v>
      </c>
      <c r="C22" s="16" t="s">
        <v>65</v>
      </c>
      <c r="D22" s="29"/>
      <c r="E22" s="4" t="n">
        <v>5</v>
      </c>
      <c r="F22" s="5"/>
      <c r="H22" s="4" t="n">
        <v>5</v>
      </c>
    </row>
    <row r="23" customFormat="false" ht="23.25" hidden="false" customHeight="false" outlineLevel="0" collapsed="false">
      <c r="A23" s="10" t="s">
        <v>66</v>
      </c>
      <c r="B23" s="11" t="s">
        <v>67</v>
      </c>
      <c r="C23" s="11" t="s">
        <v>68</v>
      </c>
      <c r="D23" s="30"/>
      <c r="E23" s="4" t="n">
        <v>4</v>
      </c>
      <c r="F23" s="5"/>
      <c r="H23" s="4" t="n">
        <v>4</v>
      </c>
    </row>
    <row r="24" customFormat="false" ht="23.25" hidden="false" customHeight="false" outlineLevel="0" collapsed="false">
      <c r="A24" s="10" t="s">
        <v>69</v>
      </c>
      <c r="B24" s="31" t="s">
        <v>70</v>
      </c>
      <c r="C24" s="31" t="s">
        <v>71</v>
      </c>
      <c r="D24" s="30"/>
      <c r="E24" s="4" t="n">
        <v>3</v>
      </c>
      <c r="F24" s="5"/>
      <c r="H24" s="4" t="n">
        <v>3</v>
      </c>
    </row>
    <row r="25" customFormat="false" ht="23.25" hidden="false" customHeight="false" outlineLevel="0" collapsed="false">
      <c r="A25" s="10" t="s">
        <v>72</v>
      </c>
      <c r="B25" s="11" t="s">
        <v>73</v>
      </c>
      <c r="C25" s="11" t="s">
        <v>74</v>
      </c>
      <c r="D25" s="30"/>
      <c r="E25" s="4" t="n">
        <v>7</v>
      </c>
      <c r="F25" s="5"/>
      <c r="H25" s="4" t="n">
        <v>7</v>
      </c>
    </row>
    <row r="26" customFormat="false" ht="23.25" hidden="false" customHeight="false" outlineLevel="0" collapsed="false">
      <c r="A26" s="10" t="s">
        <v>75</v>
      </c>
      <c r="B26" s="16" t="s">
        <v>76</v>
      </c>
      <c r="C26" s="16" t="s">
        <v>77</v>
      </c>
      <c r="D26" s="30"/>
      <c r="E26" s="4" t="n">
        <v>5</v>
      </c>
      <c r="F26" s="5"/>
      <c r="H26" s="4" t="n">
        <v>5</v>
      </c>
    </row>
    <row r="27" customFormat="false" ht="23.25" hidden="false" customHeight="false" outlineLevel="0" collapsed="false">
      <c r="A27" s="10" t="s">
        <v>78</v>
      </c>
      <c r="B27" s="32" t="s">
        <v>79</v>
      </c>
      <c r="C27" s="32" t="s">
        <v>80</v>
      </c>
      <c r="D27" s="30"/>
      <c r="E27" s="4" t="n">
        <v>3</v>
      </c>
      <c r="F27" s="5"/>
      <c r="H27" s="4" t="n">
        <v>3</v>
      </c>
    </row>
    <row r="28" customFormat="false" ht="23.25" hidden="false" customHeight="false" outlineLevel="0" collapsed="false">
      <c r="A28" s="10" t="s">
        <v>81</v>
      </c>
      <c r="B28" s="11" t="s">
        <v>43</v>
      </c>
      <c r="C28" s="11" t="s">
        <v>82</v>
      </c>
      <c r="D28" s="30"/>
      <c r="E28" s="4" t="n">
        <v>5</v>
      </c>
      <c r="F28" s="5"/>
      <c r="H28" s="4" t="n">
        <v>5</v>
      </c>
    </row>
    <row r="29" customFormat="false" ht="23.25" hidden="false" customHeight="false" outlineLevel="0" collapsed="false">
      <c r="A29" s="10" t="s">
        <v>83</v>
      </c>
      <c r="B29" s="11" t="s">
        <v>84</v>
      </c>
      <c r="C29" s="33" t="s">
        <v>85</v>
      </c>
      <c r="D29" s="30"/>
      <c r="E29" s="4" t="n">
        <v>4</v>
      </c>
      <c r="F29" s="5"/>
      <c r="H29" s="4" t="n">
        <v>4</v>
      </c>
    </row>
    <row r="30" customFormat="false" ht="23.25" hidden="false" customHeight="false" outlineLevel="0" collapsed="false">
      <c r="A30" s="10" t="s">
        <v>86</v>
      </c>
      <c r="B30" s="11" t="s">
        <v>87</v>
      </c>
      <c r="C30" s="11" t="s">
        <v>88</v>
      </c>
      <c r="D30" s="30"/>
      <c r="E30" s="4" t="n">
        <v>3</v>
      </c>
      <c r="F30" s="5"/>
      <c r="H30" s="4" t="n">
        <v>3</v>
      </c>
    </row>
    <row r="31" customFormat="false" ht="23.25" hidden="false" customHeight="false" outlineLevel="0" collapsed="false">
      <c r="A31" s="10" t="s">
        <v>89</v>
      </c>
      <c r="B31" s="11" t="s">
        <v>90</v>
      </c>
      <c r="C31" s="11" t="s">
        <v>91</v>
      </c>
      <c r="D31" s="30"/>
      <c r="E31" s="4" t="n">
        <v>5</v>
      </c>
      <c r="F31" s="5"/>
      <c r="H31" s="4" t="n">
        <v>5</v>
      </c>
    </row>
    <row r="32" customFormat="false" ht="23.25" hidden="false" customHeight="false" outlineLevel="0" collapsed="false">
      <c r="A32" s="10" t="s">
        <v>92</v>
      </c>
      <c r="B32" s="11" t="s">
        <v>93</v>
      </c>
      <c r="C32" s="11" t="s">
        <v>94</v>
      </c>
      <c r="D32" s="30"/>
      <c r="E32" s="4" t="n">
        <v>5</v>
      </c>
      <c r="F32" s="5"/>
      <c r="H32" s="4" t="n">
        <v>5</v>
      </c>
    </row>
    <row r="33" customFormat="false" ht="23.25" hidden="false" customHeight="false" outlineLevel="0" collapsed="false">
      <c r="A33" s="10" t="s">
        <v>95</v>
      </c>
      <c r="B33" s="11" t="s">
        <v>96</v>
      </c>
      <c r="C33" s="11" t="s">
        <v>97</v>
      </c>
      <c r="D33" s="34"/>
      <c r="E33" s="4" t="n">
        <v>5</v>
      </c>
      <c r="F33" s="5"/>
      <c r="H33" s="4" t="n">
        <v>5</v>
      </c>
    </row>
    <row r="34" customFormat="false" ht="23.25" hidden="false" customHeight="false" outlineLevel="0" collapsed="false">
      <c r="A34" s="10" t="s">
        <v>98</v>
      </c>
      <c r="B34" s="11" t="s">
        <v>99</v>
      </c>
      <c r="C34" s="11" t="s">
        <v>100</v>
      </c>
      <c r="D34" s="30"/>
      <c r="E34" s="4" t="n">
        <v>5</v>
      </c>
      <c r="F34" s="5"/>
      <c r="H34" s="4" t="n">
        <v>5</v>
      </c>
    </row>
    <row r="35" customFormat="false" ht="23.25" hidden="false" customHeight="false" outlineLevel="0" collapsed="false">
      <c r="A35" s="10" t="s">
        <v>101</v>
      </c>
      <c r="B35" s="16" t="s">
        <v>102</v>
      </c>
      <c r="C35" s="16" t="s">
        <v>103</v>
      </c>
      <c r="D35" s="30"/>
      <c r="E35" s="4" t="n">
        <v>6</v>
      </c>
      <c r="F35" s="5"/>
      <c r="H35" s="4" t="n">
        <v>6</v>
      </c>
    </row>
    <row r="36" customFormat="false" ht="23.25" hidden="false" customHeight="false" outlineLevel="0" collapsed="false">
      <c r="A36" s="10" t="s">
        <v>104</v>
      </c>
      <c r="B36" s="11" t="s">
        <v>105</v>
      </c>
      <c r="C36" s="11" t="s">
        <v>106</v>
      </c>
      <c r="D36" s="30"/>
      <c r="E36" s="4" t="n">
        <v>5</v>
      </c>
      <c r="F36" s="5"/>
      <c r="H36" s="4" t="n">
        <v>5</v>
      </c>
    </row>
    <row r="37" customFormat="false" ht="23.25" hidden="false" customHeight="false" outlineLevel="0" collapsed="false">
      <c r="A37" s="10" t="s">
        <v>107</v>
      </c>
      <c r="B37" s="11" t="s">
        <v>55</v>
      </c>
      <c r="C37" s="11" t="s">
        <v>108</v>
      </c>
      <c r="D37" s="30"/>
      <c r="E37" s="4" t="n">
        <v>5</v>
      </c>
      <c r="F37" s="5"/>
      <c r="H37" s="4" t="n">
        <v>5</v>
      </c>
    </row>
    <row r="38" customFormat="false" ht="23.25" hidden="false" customHeight="false" outlineLevel="0" collapsed="false">
      <c r="A38" s="10" t="s">
        <v>109</v>
      </c>
      <c r="B38" s="16" t="s">
        <v>110</v>
      </c>
      <c r="C38" s="16" t="s">
        <v>111</v>
      </c>
      <c r="D38" s="30"/>
      <c r="E38" s="4" t="n">
        <v>3</v>
      </c>
      <c r="F38" s="5"/>
      <c r="H38" s="4" t="n">
        <v>3</v>
      </c>
    </row>
    <row r="39" customFormat="false" ht="23.25" hidden="false" customHeight="false" outlineLevel="0" collapsed="false">
      <c r="A39" s="10" t="s">
        <v>112</v>
      </c>
      <c r="B39" s="16" t="s">
        <v>113</v>
      </c>
      <c r="C39" s="16" t="s">
        <v>114</v>
      </c>
      <c r="D39" s="30"/>
      <c r="E39" s="4" t="n">
        <v>11</v>
      </c>
      <c r="F39" s="5"/>
      <c r="H39" s="4" t="n">
        <v>11</v>
      </c>
    </row>
    <row r="40" customFormat="false" ht="23.25" hidden="false" customHeight="false" outlineLevel="0" collapsed="false">
      <c r="A40" s="10" t="s">
        <v>115</v>
      </c>
      <c r="B40" s="11" t="s">
        <v>116</v>
      </c>
      <c r="C40" s="33" t="s">
        <v>117</v>
      </c>
      <c r="D40" s="30"/>
      <c r="E40" s="4" t="n">
        <v>7</v>
      </c>
      <c r="F40" s="5"/>
      <c r="H40" s="4" t="n">
        <v>7</v>
      </c>
    </row>
    <row r="41" customFormat="false" ht="23.25" hidden="false" customHeight="false" outlineLevel="0" collapsed="false">
      <c r="A41" s="10" t="s">
        <v>118</v>
      </c>
      <c r="B41" s="11" t="s">
        <v>119</v>
      </c>
      <c r="C41" s="33" t="s">
        <v>120</v>
      </c>
      <c r="D41" s="30"/>
      <c r="E41" s="4" t="n">
        <v>7</v>
      </c>
      <c r="F41" s="5"/>
      <c r="H41" s="4" t="n">
        <v>7</v>
      </c>
    </row>
    <row r="42" customFormat="false" ht="23.25" hidden="false" customHeight="false" outlineLevel="0" collapsed="false">
      <c r="A42" s="10" t="s">
        <v>121</v>
      </c>
      <c r="B42" s="16" t="s">
        <v>122</v>
      </c>
      <c r="C42" s="16" t="s">
        <v>123</v>
      </c>
      <c r="D42" s="30"/>
      <c r="E42" s="4" t="n">
        <v>5</v>
      </c>
      <c r="F42" s="5"/>
      <c r="H42" s="4" t="n">
        <v>5</v>
      </c>
    </row>
    <row r="43" customFormat="false" ht="23.25" hidden="false" customHeight="false" outlineLevel="0" collapsed="false">
      <c r="A43" s="10" t="s">
        <v>124</v>
      </c>
      <c r="B43" s="16" t="s">
        <v>125</v>
      </c>
      <c r="C43" s="16" t="s">
        <v>126</v>
      </c>
      <c r="D43" s="30"/>
      <c r="E43" s="4" t="n">
        <v>3</v>
      </c>
      <c r="F43" s="5"/>
      <c r="H43" s="4" t="n">
        <v>3</v>
      </c>
    </row>
    <row r="44" customFormat="false" ht="23.25" hidden="false" customHeight="false" outlineLevel="0" collapsed="false">
      <c r="A44" s="10" t="s">
        <v>127</v>
      </c>
      <c r="B44" s="11" t="s">
        <v>128</v>
      </c>
      <c r="C44" s="11" t="s">
        <v>129</v>
      </c>
      <c r="D44" s="30"/>
      <c r="E44" s="4" t="n">
        <v>5</v>
      </c>
      <c r="F44" s="5"/>
      <c r="H44" s="4" t="n">
        <v>5</v>
      </c>
    </row>
    <row r="45" customFormat="false" ht="23.25" hidden="false" customHeight="false" outlineLevel="0" collapsed="false">
      <c r="A45" s="10" t="s">
        <v>130</v>
      </c>
      <c r="B45" s="16" t="s">
        <v>131</v>
      </c>
      <c r="C45" s="16" t="s">
        <v>132</v>
      </c>
      <c r="D45" s="30"/>
      <c r="E45" s="4" t="n">
        <v>14</v>
      </c>
      <c r="F45" s="5"/>
      <c r="H45" s="4" t="n">
        <v>14</v>
      </c>
    </row>
    <row r="46" customFormat="false" ht="23.25" hidden="false" customHeight="false" outlineLevel="0" collapsed="false">
      <c r="A46" s="10" t="s">
        <v>133</v>
      </c>
      <c r="B46" s="16" t="s">
        <v>134</v>
      </c>
      <c r="C46" s="16" t="s">
        <v>135</v>
      </c>
      <c r="D46" s="30"/>
      <c r="E46" s="4" t="n">
        <v>5</v>
      </c>
      <c r="F46" s="5"/>
      <c r="H46" s="4" t="n">
        <v>5</v>
      </c>
    </row>
    <row r="47" customFormat="false" ht="23.25" hidden="false" customHeight="false" outlineLevel="0" collapsed="false">
      <c r="A47" s="10" t="s">
        <v>136</v>
      </c>
      <c r="B47" s="11" t="s">
        <v>137</v>
      </c>
      <c r="C47" s="11" t="s">
        <v>138</v>
      </c>
      <c r="D47" s="30"/>
      <c r="E47" s="4" t="n">
        <v>2</v>
      </c>
      <c r="F47" s="5"/>
      <c r="H47" s="4" t="n">
        <v>2</v>
      </c>
    </row>
    <row r="48" customFormat="false" ht="23.25" hidden="false" customHeight="false" outlineLevel="0" collapsed="false">
      <c r="A48" s="10" t="s">
        <v>139</v>
      </c>
      <c r="B48" s="16" t="s">
        <v>140</v>
      </c>
      <c r="C48" s="16" t="s">
        <v>141</v>
      </c>
      <c r="D48" s="30"/>
      <c r="E48" s="4" t="n">
        <v>5</v>
      </c>
      <c r="F48" s="5"/>
      <c r="H48" s="4" t="n">
        <v>5</v>
      </c>
    </row>
    <row r="49" customFormat="false" ht="23.25" hidden="false" customHeight="false" outlineLevel="0" collapsed="false">
      <c r="A49" s="10" t="s">
        <v>142</v>
      </c>
      <c r="B49" s="11" t="s">
        <v>37</v>
      </c>
      <c r="C49" s="11" t="s">
        <v>143</v>
      </c>
      <c r="D49" s="30"/>
      <c r="E49" s="4" t="n">
        <v>5</v>
      </c>
      <c r="F49" s="5"/>
      <c r="H49" s="4" t="n">
        <v>5</v>
      </c>
    </row>
    <row r="50" customFormat="false" ht="23.25" hidden="false" customHeight="false" outlineLevel="0" collapsed="false">
      <c r="A50" s="10" t="s">
        <v>144</v>
      </c>
      <c r="B50" s="11" t="s">
        <v>90</v>
      </c>
      <c r="C50" s="11" t="s">
        <v>145</v>
      </c>
      <c r="D50" s="30"/>
      <c r="E50" s="4" t="n">
        <v>5</v>
      </c>
      <c r="F50" s="5"/>
      <c r="H50" s="4" t="n">
        <v>5</v>
      </c>
    </row>
    <row r="51" customFormat="false" ht="23.25" hidden="false" customHeight="false" outlineLevel="0" collapsed="false">
      <c r="A51" s="10" t="s">
        <v>146</v>
      </c>
      <c r="B51" s="11" t="s">
        <v>25</v>
      </c>
      <c r="C51" s="11" t="s">
        <v>147</v>
      </c>
      <c r="D51" s="30"/>
      <c r="E51" s="4" t="n">
        <v>3</v>
      </c>
      <c r="F51" s="5"/>
      <c r="H51" s="4" t="n">
        <v>3</v>
      </c>
    </row>
    <row r="52" customFormat="false" ht="23.25" hidden="false" customHeight="false" outlineLevel="0" collapsed="false">
      <c r="A52" s="10" t="s">
        <v>148</v>
      </c>
      <c r="B52" s="16" t="s">
        <v>149</v>
      </c>
      <c r="C52" s="16" t="s">
        <v>150</v>
      </c>
      <c r="D52" s="30"/>
      <c r="E52" s="4" t="n">
        <v>2</v>
      </c>
      <c r="F52" s="5"/>
      <c r="H52" s="4" t="n">
        <v>2</v>
      </c>
    </row>
    <row r="53" customFormat="false" ht="23.25" hidden="false" customHeight="false" outlineLevel="0" collapsed="false">
      <c r="A53" s="10" t="s">
        <v>151</v>
      </c>
      <c r="B53" s="16" t="s">
        <v>152</v>
      </c>
      <c r="C53" s="16" t="s">
        <v>153</v>
      </c>
      <c r="D53" s="30"/>
      <c r="E53" s="4" t="n">
        <v>3</v>
      </c>
      <c r="F53" s="5"/>
      <c r="H53" s="4" t="n">
        <v>3</v>
      </c>
    </row>
    <row r="54" customFormat="false" ht="23.25" hidden="false" customHeight="false" outlineLevel="0" collapsed="false">
      <c r="A54" s="10" t="s">
        <v>154</v>
      </c>
      <c r="B54" s="11" t="s">
        <v>155</v>
      </c>
      <c r="C54" s="33" t="s">
        <v>156</v>
      </c>
      <c r="D54" s="30"/>
      <c r="E54" s="4" t="n">
        <v>4</v>
      </c>
      <c r="F54" s="5"/>
      <c r="H54" s="4" t="n">
        <v>4</v>
      </c>
    </row>
    <row r="55" customFormat="false" ht="23.25" hidden="false" customHeight="false" outlineLevel="0" collapsed="false">
      <c r="A55" s="10" t="s">
        <v>157</v>
      </c>
      <c r="B55" s="16" t="s">
        <v>140</v>
      </c>
      <c r="C55" s="16" t="s">
        <v>158</v>
      </c>
      <c r="D55" s="30"/>
      <c r="E55" s="4" t="n">
        <v>5</v>
      </c>
      <c r="F55" s="5"/>
      <c r="H55" s="4" t="n">
        <v>5</v>
      </c>
    </row>
    <row r="56" customFormat="false" ht="23.25" hidden="false" customHeight="false" outlineLevel="0" collapsed="false">
      <c r="A56" s="10" t="s">
        <v>159</v>
      </c>
      <c r="B56" s="11" t="s">
        <v>160</v>
      </c>
      <c r="C56" s="33" t="s">
        <v>161</v>
      </c>
      <c r="D56" s="30"/>
      <c r="E56" s="4" t="n">
        <v>5</v>
      </c>
      <c r="F56" s="5"/>
      <c r="H56" s="4" t="n">
        <v>5</v>
      </c>
    </row>
    <row r="57" customFormat="false" ht="23.25" hidden="false" customHeight="false" outlineLevel="0" collapsed="false">
      <c r="A57" s="10" t="s">
        <v>162</v>
      </c>
      <c r="B57" s="11" t="s">
        <v>163</v>
      </c>
      <c r="C57" s="11" t="s">
        <v>164</v>
      </c>
      <c r="D57" s="30"/>
      <c r="E57" s="4" t="n">
        <v>5</v>
      </c>
      <c r="F57" s="5"/>
      <c r="H57" s="4" t="n">
        <v>5</v>
      </c>
    </row>
    <row r="58" customFormat="false" ht="23.25" hidden="false" customHeight="false" outlineLevel="0" collapsed="false">
      <c r="A58" s="10" t="s">
        <v>165</v>
      </c>
      <c r="B58" s="11" t="s">
        <v>166</v>
      </c>
      <c r="C58" s="33" t="s">
        <v>167</v>
      </c>
      <c r="D58" s="30"/>
      <c r="E58" s="4" t="n">
        <v>3</v>
      </c>
      <c r="F58" s="5"/>
      <c r="H58" s="4" t="n">
        <v>3</v>
      </c>
    </row>
    <row r="59" customFormat="false" ht="23.25" hidden="false" customHeight="false" outlineLevel="0" collapsed="false">
      <c r="A59" s="10" t="s">
        <v>168</v>
      </c>
      <c r="B59" s="16" t="s">
        <v>169</v>
      </c>
      <c r="C59" s="16" t="s">
        <v>170</v>
      </c>
      <c r="D59" s="30"/>
      <c r="E59" s="4" t="n">
        <v>1</v>
      </c>
      <c r="F59" s="5"/>
      <c r="H59" s="4" t="n">
        <v>1</v>
      </c>
    </row>
    <row r="60" customFormat="false" ht="23.25" hidden="false" customHeight="false" outlineLevel="0" collapsed="false">
      <c r="A60" s="10" t="s">
        <v>171</v>
      </c>
      <c r="B60" s="16" t="s">
        <v>172</v>
      </c>
      <c r="C60" s="16" t="s">
        <v>173</v>
      </c>
      <c r="D60" s="30"/>
      <c r="E60" s="4" t="n">
        <v>16</v>
      </c>
      <c r="F60" s="5"/>
      <c r="H60" s="4" t="n">
        <v>16</v>
      </c>
    </row>
    <row r="61" customFormat="false" ht="23.25" hidden="false" customHeight="false" outlineLevel="0" collapsed="false">
      <c r="A61" s="10" t="s">
        <v>174</v>
      </c>
      <c r="B61" s="16" t="s">
        <v>175</v>
      </c>
      <c r="C61" s="16" t="s">
        <v>176</v>
      </c>
      <c r="D61" s="30"/>
      <c r="E61" s="4" t="n">
        <v>5</v>
      </c>
      <c r="F61" s="5"/>
      <c r="H61" s="4" t="n">
        <v>5</v>
      </c>
    </row>
    <row r="62" customFormat="false" ht="23.25" hidden="false" customHeight="false" outlineLevel="0" collapsed="false">
      <c r="A62" s="10" t="s">
        <v>177</v>
      </c>
      <c r="B62" s="11" t="s">
        <v>61</v>
      </c>
      <c r="C62" s="11" t="s">
        <v>178</v>
      </c>
      <c r="D62" s="30"/>
      <c r="E62" s="4" t="n">
        <v>5</v>
      </c>
      <c r="F62" s="5"/>
      <c r="H62" s="4" t="n">
        <v>5</v>
      </c>
    </row>
    <row r="63" customFormat="false" ht="23.25" hidden="false" customHeight="false" outlineLevel="0" collapsed="false">
      <c r="A63" s="10" t="s">
        <v>179</v>
      </c>
      <c r="B63" s="16" t="s">
        <v>180</v>
      </c>
      <c r="C63" s="16" t="s">
        <v>181</v>
      </c>
      <c r="D63" s="30"/>
      <c r="E63" s="4" t="n">
        <v>2</v>
      </c>
      <c r="F63" s="5"/>
      <c r="H63" s="4" t="n">
        <v>2</v>
      </c>
    </row>
    <row r="64" customFormat="false" ht="23.25" hidden="false" customHeight="false" outlineLevel="0" collapsed="false">
      <c r="A64" s="10" t="s">
        <v>182</v>
      </c>
      <c r="B64" s="16" t="s">
        <v>183</v>
      </c>
      <c r="C64" s="16" t="s">
        <v>184</v>
      </c>
      <c r="D64" s="30"/>
      <c r="E64" s="4" t="n">
        <v>5</v>
      </c>
      <c r="F64" s="5"/>
      <c r="H64" s="4" t="n">
        <v>5</v>
      </c>
    </row>
    <row r="65" customFormat="false" ht="23.25" hidden="false" customHeight="false" outlineLevel="0" collapsed="false">
      <c r="A65" s="10" t="s">
        <v>185</v>
      </c>
      <c r="B65" s="11" t="s">
        <v>186</v>
      </c>
      <c r="C65" s="11" t="s">
        <v>187</v>
      </c>
      <c r="D65" s="30"/>
      <c r="E65" s="4" t="n">
        <v>10</v>
      </c>
      <c r="F65" s="5"/>
      <c r="H65" s="4" t="n">
        <v>10</v>
      </c>
    </row>
    <row r="66" customFormat="false" ht="23.25" hidden="false" customHeight="false" outlineLevel="0" collapsed="false">
      <c r="A66" s="10" t="s">
        <v>188</v>
      </c>
      <c r="B66" s="16" t="s">
        <v>189</v>
      </c>
      <c r="C66" s="16" t="s">
        <v>190</v>
      </c>
      <c r="D66" s="30"/>
      <c r="E66" s="4" t="n">
        <v>3</v>
      </c>
      <c r="F66" s="5"/>
      <c r="H66" s="4" t="n">
        <v>3</v>
      </c>
    </row>
    <row r="67" customFormat="false" ht="23.25" hidden="false" customHeight="false" outlineLevel="0" collapsed="false">
      <c r="A67" s="10" t="s">
        <v>191</v>
      </c>
      <c r="B67" s="16" t="s">
        <v>189</v>
      </c>
      <c r="C67" s="16" t="s">
        <v>192</v>
      </c>
      <c r="D67" s="30"/>
      <c r="E67" s="4" t="n">
        <v>3</v>
      </c>
      <c r="F67" s="5"/>
      <c r="H67" s="4" t="n">
        <v>3</v>
      </c>
    </row>
    <row r="68" customFormat="false" ht="23.25" hidden="false" customHeight="false" outlineLevel="0" collapsed="false">
      <c r="A68" s="10" t="s">
        <v>193</v>
      </c>
      <c r="B68" s="16" t="s">
        <v>189</v>
      </c>
      <c r="C68" s="16" t="s">
        <v>194</v>
      </c>
      <c r="D68" s="30"/>
      <c r="E68" s="4" t="n">
        <v>3</v>
      </c>
      <c r="F68" s="5"/>
      <c r="H68" s="4" t="n">
        <v>3</v>
      </c>
    </row>
    <row r="69" customFormat="false" ht="23.25" hidden="false" customHeight="false" outlineLevel="0" collapsed="false">
      <c r="A69" s="10" t="s">
        <v>195</v>
      </c>
      <c r="B69" s="16" t="s">
        <v>189</v>
      </c>
      <c r="C69" s="16" t="s">
        <v>196</v>
      </c>
      <c r="D69" s="30"/>
      <c r="E69" s="4" t="n">
        <v>2</v>
      </c>
      <c r="F69" s="5"/>
      <c r="H69" s="4" t="n">
        <v>2</v>
      </c>
    </row>
    <row r="70" customFormat="false" ht="23.25" hidden="false" customHeight="false" outlineLevel="0" collapsed="false">
      <c r="A70" s="10" t="s">
        <v>197</v>
      </c>
      <c r="B70" s="16" t="s">
        <v>198</v>
      </c>
      <c r="C70" s="16" t="s">
        <v>199</v>
      </c>
      <c r="D70" s="30"/>
      <c r="E70" s="4" t="n">
        <v>3</v>
      </c>
      <c r="F70" s="5"/>
      <c r="H70" s="4" t="n">
        <v>3</v>
      </c>
    </row>
    <row r="71" customFormat="false" ht="23.25" hidden="false" customHeight="false" outlineLevel="0" collapsed="false">
      <c r="A71" s="10" t="s">
        <v>200</v>
      </c>
      <c r="B71" s="16" t="s">
        <v>189</v>
      </c>
      <c r="C71" s="16" t="s">
        <v>201</v>
      </c>
      <c r="D71" s="30"/>
      <c r="E71" s="4" t="n">
        <v>2</v>
      </c>
      <c r="F71" s="5"/>
      <c r="H71" s="4" t="n">
        <v>2</v>
      </c>
    </row>
    <row r="72" customFormat="false" ht="23.25" hidden="false" customHeight="false" outlineLevel="0" collapsed="false">
      <c r="A72" s="10" t="s">
        <v>202</v>
      </c>
      <c r="B72" s="16" t="s">
        <v>203</v>
      </c>
      <c r="C72" s="16" t="s">
        <v>204</v>
      </c>
      <c r="D72" s="30"/>
      <c r="E72" s="4" t="n">
        <v>1</v>
      </c>
      <c r="F72" s="5"/>
      <c r="H72" s="4" t="n">
        <v>1</v>
      </c>
    </row>
    <row r="73" customFormat="false" ht="23.25" hidden="false" customHeight="false" outlineLevel="0" collapsed="false">
      <c r="A73" s="10" t="s">
        <v>205</v>
      </c>
      <c r="B73" s="11" t="s">
        <v>206</v>
      </c>
      <c r="C73" s="11" t="s">
        <v>207</v>
      </c>
      <c r="D73" s="30"/>
      <c r="E73" s="4" t="n">
        <v>3</v>
      </c>
      <c r="F73" s="5"/>
      <c r="H73" s="4" t="n">
        <v>3</v>
      </c>
    </row>
    <row r="74" customFormat="false" ht="23.25" hidden="false" customHeight="false" outlineLevel="0" collapsed="false">
      <c r="A74" s="10" t="s">
        <v>208</v>
      </c>
      <c r="B74" s="11" t="s">
        <v>73</v>
      </c>
      <c r="C74" s="11" t="s">
        <v>74</v>
      </c>
      <c r="D74" s="30"/>
      <c r="E74" s="4" t="n">
        <v>3</v>
      </c>
      <c r="F74" s="5"/>
      <c r="H74" s="4" t="n">
        <v>3</v>
      </c>
    </row>
    <row r="75" customFormat="false" ht="23.25" hidden="false" customHeight="false" outlineLevel="0" collapsed="false">
      <c r="A75" s="10" t="s">
        <v>209</v>
      </c>
      <c r="B75" s="11" t="s">
        <v>210</v>
      </c>
      <c r="C75" s="11" t="s">
        <v>211</v>
      </c>
      <c r="D75" s="30"/>
      <c r="E75" s="4" t="n">
        <v>10</v>
      </c>
      <c r="F75" s="5"/>
      <c r="H75" s="4" t="n">
        <v>10</v>
      </c>
    </row>
    <row r="76" customFormat="false" ht="23.25" hidden="false" customHeight="false" outlineLevel="0" collapsed="false">
      <c r="A76" s="10" t="s">
        <v>212</v>
      </c>
      <c r="B76" s="11" t="s">
        <v>87</v>
      </c>
      <c r="C76" s="11" t="s">
        <v>88</v>
      </c>
      <c r="D76" s="30"/>
      <c r="E76" s="4" t="n">
        <v>2</v>
      </c>
      <c r="F76" s="5"/>
      <c r="H76" s="4" t="n">
        <v>2</v>
      </c>
    </row>
    <row r="77" customFormat="false" ht="23.25" hidden="false" customHeight="false" outlineLevel="0" collapsed="false">
      <c r="A77" s="10" t="s">
        <v>213</v>
      </c>
      <c r="B77" s="16" t="s">
        <v>214</v>
      </c>
      <c r="C77" s="16" t="s">
        <v>215</v>
      </c>
      <c r="D77" s="30"/>
      <c r="E77" s="4" t="n">
        <v>7</v>
      </c>
      <c r="F77" s="5"/>
      <c r="H77" s="4" t="n">
        <v>7</v>
      </c>
    </row>
    <row r="78" customFormat="false" ht="23.25" hidden="false" customHeight="false" outlineLevel="0" collapsed="false">
      <c r="A78" s="10" t="s">
        <v>216</v>
      </c>
      <c r="B78" s="16" t="s">
        <v>217</v>
      </c>
      <c r="C78" s="16" t="s">
        <v>218</v>
      </c>
      <c r="D78" s="30"/>
      <c r="E78" s="4" t="n">
        <v>5</v>
      </c>
      <c r="F78" s="5"/>
      <c r="H78" s="4" t="n">
        <v>5</v>
      </c>
    </row>
    <row r="79" customFormat="false" ht="23.25" hidden="false" customHeight="false" outlineLevel="0" collapsed="false">
      <c r="A79" s="10" t="s">
        <v>219</v>
      </c>
      <c r="B79" s="16" t="s">
        <v>220</v>
      </c>
      <c r="C79" s="16" t="s">
        <v>221</v>
      </c>
      <c r="D79" s="30"/>
      <c r="E79" s="4" t="n">
        <v>4</v>
      </c>
      <c r="F79" s="5"/>
      <c r="H79" s="4" t="n">
        <v>4</v>
      </c>
    </row>
    <row r="80" customFormat="false" ht="23.25" hidden="false" customHeight="false" outlineLevel="0" collapsed="false">
      <c r="A80" s="10" t="s">
        <v>222</v>
      </c>
      <c r="B80" s="16" t="s">
        <v>223</v>
      </c>
      <c r="C80" s="16" t="s">
        <v>224</v>
      </c>
      <c r="D80" s="30"/>
      <c r="E80" s="4" t="n">
        <v>2</v>
      </c>
      <c r="F80" s="5"/>
      <c r="H80" s="4" t="n">
        <v>2</v>
      </c>
    </row>
    <row r="81" customFormat="false" ht="23.25" hidden="false" customHeight="false" outlineLevel="0" collapsed="false">
      <c r="A81" s="10" t="s">
        <v>225</v>
      </c>
      <c r="B81" s="35" t="s">
        <v>226</v>
      </c>
      <c r="C81" s="36" t="s">
        <v>227</v>
      </c>
      <c r="D81" s="30"/>
      <c r="E81" s="4" t="n">
        <v>5</v>
      </c>
      <c r="F81" s="5"/>
      <c r="H81" s="4" t="n">
        <v>5</v>
      </c>
    </row>
    <row r="82" customFormat="false" ht="23.25" hidden="false" customHeight="false" outlineLevel="0" collapsed="false">
      <c r="A82" s="10" t="s">
        <v>228</v>
      </c>
      <c r="B82" s="16" t="s">
        <v>229</v>
      </c>
      <c r="C82" s="16" t="s">
        <v>230</v>
      </c>
      <c r="D82" s="30"/>
      <c r="E82" s="4" t="n">
        <v>4</v>
      </c>
      <c r="F82" s="5"/>
      <c r="H82" s="4" t="n">
        <v>4</v>
      </c>
    </row>
    <row r="83" customFormat="false" ht="23.25" hidden="false" customHeight="false" outlineLevel="0" collapsed="false">
      <c r="A83" s="10" t="s">
        <v>231</v>
      </c>
      <c r="B83" s="16" t="s">
        <v>232</v>
      </c>
      <c r="C83" s="16" t="s">
        <v>233</v>
      </c>
      <c r="D83" s="30"/>
      <c r="E83" s="4" t="n">
        <v>5</v>
      </c>
      <c r="F83" s="5"/>
      <c r="H83" s="4" t="n">
        <v>5</v>
      </c>
    </row>
    <row r="84" customFormat="false" ht="23.25" hidden="false" customHeight="false" outlineLevel="0" collapsed="false">
      <c r="A84" s="10" t="s">
        <v>234</v>
      </c>
      <c r="B84" s="11" t="s">
        <v>235</v>
      </c>
      <c r="C84" s="11" t="s">
        <v>236</v>
      </c>
      <c r="D84" s="30"/>
      <c r="E84" s="4" t="n">
        <v>5</v>
      </c>
      <c r="F84" s="5"/>
      <c r="H84" s="4" t="n">
        <v>5</v>
      </c>
    </row>
    <row r="85" customFormat="false" ht="23.25" hidden="false" customHeight="false" outlineLevel="0" collapsed="false">
      <c r="A85" s="10" t="s">
        <v>237</v>
      </c>
      <c r="B85" s="11" t="s">
        <v>238</v>
      </c>
      <c r="C85" s="11" t="s">
        <v>239</v>
      </c>
      <c r="D85" s="30"/>
      <c r="E85" s="4" t="n">
        <v>5</v>
      </c>
      <c r="F85" s="5"/>
      <c r="H85" s="4" t="n">
        <v>5</v>
      </c>
    </row>
    <row r="86" customFormat="false" ht="23.25" hidden="false" customHeight="false" outlineLevel="0" collapsed="false">
      <c r="A86" s="10" t="s">
        <v>240</v>
      </c>
      <c r="B86" s="16" t="s">
        <v>241</v>
      </c>
      <c r="C86" s="16" t="s">
        <v>242</v>
      </c>
      <c r="D86" s="30"/>
      <c r="E86" s="4" t="n">
        <v>5</v>
      </c>
      <c r="F86" s="5"/>
      <c r="H86" s="4" t="n">
        <v>5</v>
      </c>
    </row>
    <row r="87" customFormat="false" ht="23.25" hidden="false" customHeight="false" outlineLevel="0" collapsed="false">
      <c r="A87" s="10" t="s">
        <v>243</v>
      </c>
      <c r="B87" s="16" t="s">
        <v>244</v>
      </c>
      <c r="C87" s="16" t="s">
        <v>245</v>
      </c>
      <c r="D87" s="30"/>
      <c r="E87" s="4" t="n">
        <v>5</v>
      </c>
      <c r="F87" s="5"/>
      <c r="H87" s="4" t="n">
        <v>5</v>
      </c>
    </row>
    <row r="88" customFormat="false" ht="23.25" hidden="false" customHeight="false" outlineLevel="0" collapsed="false">
      <c r="A88" s="10" t="s">
        <v>246</v>
      </c>
      <c r="B88" s="11" t="s">
        <v>55</v>
      </c>
      <c r="C88" s="11" t="s">
        <v>247</v>
      </c>
      <c r="D88" s="30"/>
      <c r="E88" s="4" t="n">
        <v>6</v>
      </c>
      <c r="F88" s="5"/>
      <c r="H88" s="4" t="n">
        <v>5</v>
      </c>
    </row>
    <row r="89" customFormat="false" ht="23.25" hidden="false" customHeight="false" outlineLevel="0" collapsed="false">
      <c r="A89" s="10" t="s">
        <v>248</v>
      </c>
      <c r="B89" s="37" t="s">
        <v>249</v>
      </c>
      <c r="C89" s="37" t="s">
        <v>250</v>
      </c>
      <c r="D89" s="30"/>
      <c r="E89" s="4" t="n">
        <v>2</v>
      </c>
      <c r="F89" s="5"/>
      <c r="H89" s="4" t="n">
        <v>2</v>
      </c>
    </row>
    <row r="90" customFormat="false" ht="23.25" hidden="false" customHeight="false" outlineLevel="0" collapsed="false">
      <c r="A90" s="10" t="s">
        <v>251</v>
      </c>
      <c r="B90" s="16" t="s">
        <v>252</v>
      </c>
      <c r="C90" s="16" t="s">
        <v>253</v>
      </c>
      <c r="D90" s="30"/>
      <c r="E90" s="4" t="n">
        <v>2</v>
      </c>
      <c r="F90" s="5"/>
      <c r="H90" s="4" t="n">
        <v>2</v>
      </c>
    </row>
    <row r="91" customFormat="false" ht="23.25" hidden="false" customHeight="false" outlineLevel="0" collapsed="false">
      <c r="A91" s="10" t="s">
        <v>254</v>
      </c>
      <c r="B91" s="11" t="s">
        <v>255</v>
      </c>
      <c r="C91" s="33" t="s">
        <v>256</v>
      </c>
      <c r="D91" s="30"/>
      <c r="E91" s="4" t="n">
        <v>3</v>
      </c>
      <c r="F91" s="5"/>
      <c r="H91" s="4" t="n">
        <v>3</v>
      </c>
    </row>
    <row r="92" customFormat="false" ht="23.25" hidden="false" customHeight="false" outlineLevel="0" collapsed="false">
      <c r="A92" s="10" t="s">
        <v>257</v>
      </c>
      <c r="B92" s="11" t="s">
        <v>255</v>
      </c>
      <c r="C92" s="33" t="s">
        <v>258</v>
      </c>
      <c r="D92" s="30"/>
      <c r="E92" s="4" t="n">
        <v>3</v>
      </c>
      <c r="F92" s="5"/>
      <c r="H92" s="4" t="n">
        <v>3</v>
      </c>
    </row>
    <row r="93" customFormat="false" ht="23.25" hidden="false" customHeight="false" outlineLevel="0" collapsed="false">
      <c r="A93" s="10" t="s">
        <v>259</v>
      </c>
      <c r="B93" s="38" t="s">
        <v>260</v>
      </c>
      <c r="C93" s="38" t="s">
        <v>261</v>
      </c>
      <c r="D93" s="30"/>
      <c r="E93" s="4" t="n">
        <v>5</v>
      </c>
      <c r="F93" s="5"/>
      <c r="H93" s="4" t="n">
        <v>5</v>
      </c>
    </row>
    <row r="94" customFormat="false" ht="23.25" hidden="false" customHeight="false" outlineLevel="0" collapsed="false">
      <c r="A94" s="10" t="s">
        <v>262</v>
      </c>
      <c r="B94" s="16" t="s">
        <v>263</v>
      </c>
      <c r="C94" s="16" t="s">
        <v>264</v>
      </c>
      <c r="D94" s="30"/>
      <c r="E94" s="4" t="n">
        <v>4</v>
      </c>
      <c r="F94" s="5"/>
      <c r="H94" s="4" t="n">
        <v>4</v>
      </c>
    </row>
    <row r="95" customFormat="false" ht="23.25" hidden="false" customHeight="false" outlineLevel="0" collapsed="false">
      <c r="A95" s="10" t="s">
        <v>265</v>
      </c>
      <c r="B95" s="39" t="s">
        <v>266</v>
      </c>
      <c r="C95" s="39" t="s">
        <v>267</v>
      </c>
      <c r="D95" s="30"/>
      <c r="E95" s="4" t="n">
        <v>6</v>
      </c>
      <c r="F95" s="5"/>
      <c r="H95" s="4" t="n">
        <v>6</v>
      </c>
    </row>
    <row r="96" customFormat="false" ht="23.25" hidden="false" customHeight="false" outlineLevel="0" collapsed="false">
      <c r="A96" s="10" t="s">
        <v>268</v>
      </c>
      <c r="B96" s="16" t="s">
        <v>269</v>
      </c>
      <c r="C96" s="16" t="s">
        <v>270</v>
      </c>
      <c r="D96" s="30"/>
      <c r="E96" s="4" t="n">
        <v>4</v>
      </c>
      <c r="F96" s="5"/>
      <c r="H96" s="4" t="n">
        <v>4</v>
      </c>
    </row>
    <row r="97" customFormat="false" ht="23.25" hidden="false" customHeight="false" outlineLevel="0" collapsed="false">
      <c r="A97" s="10" t="s">
        <v>271</v>
      </c>
      <c r="B97" s="16" t="s">
        <v>272</v>
      </c>
      <c r="C97" s="16" t="s">
        <v>273</v>
      </c>
      <c r="D97" s="30"/>
      <c r="E97" s="4" t="n">
        <v>5</v>
      </c>
      <c r="F97" s="5"/>
      <c r="H97" s="4" t="n">
        <v>5</v>
      </c>
    </row>
    <row r="98" customFormat="false" ht="23.25" hidden="false" customHeight="false" outlineLevel="0" collapsed="false">
      <c r="A98" s="10" t="s">
        <v>274</v>
      </c>
      <c r="B98" s="11" t="s">
        <v>275</v>
      </c>
      <c r="C98" s="33" t="s">
        <v>276</v>
      </c>
      <c r="D98" s="30"/>
      <c r="E98" s="4" t="n">
        <v>3</v>
      </c>
      <c r="F98" s="5"/>
      <c r="H98" s="4" t="n">
        <v>3</v>
      </c>
    </row>
    <row r="99" customFormat="false" ht="23.25" hidden="false" customHeight="false" outlineLevel="0" collapsed="false">
      <c r="A99" s="10" t="s">
        <v>277</v>
      </c>
      <c r="B99" s="16" t="s">
        <v>278</v>
      </c>
      <c r="C99" s="16" t="s">
        <v>279</v>
      </c>
      <c r="D99" s="30"/>
      <c r="E99" s="4" t="n">
        <v>13</v>
      </c>
      <c r="F99" s="5"/>
      <c r="H99" s="4" t="n">
        <v>13</v>
      </c>
    </row>
    <row r="100" customFormat="false" ht="23.25" hidden="false" customHeight="false" outlineLevel="0" collapsed="false">
      <c r="A100" s="10" t="s">
        <v>280</v>
      </c>
      <c r="B100" s="11" t="s">
        <v>281</v>
      </c>
      <c r="C100" s="33" t="s">
        <v>282</v>
      </c>
      <c r="D100" s="30"/>
      <c r="E100" s="4" t="n">
        <v>4</v>
      </c>
      <c r="F100" s="5"/>
      <c r="H100" s="4" t="n">
        <v>4</v>
      </c>
    </row>
    <row r="101" customFormat="false" ht="23.25" hidden="false" customHeight="false" outlineLevel="0" collapsed="false">
      <c r="A101" s="10" t="s">
        <v>283</v>
      </c>
      <c r="B101" s="40" t="s">
        <v>25</v>
      </c>
      <c r="C101" s="40" t="s">
        <v>284</v>
      </c>
      <c r="D101" s="30"/>
      <c r="E101" s="4" t="n">
        <v>5</v>
      </c>
      <c r="F101" s="5"/>
      <c r="H101" s="4" t="n">
        <v>5</v>
      </c>
    </row>
    <row r="102" customFormat="false" ht="23.25" hidden="false" customHeight="false" outlineLevel="0" collapsed="false">
      <c r="A102" s="10" t="s">
        <v>285</v>
      </c>
      <c r="B102" s="16" t="s">
        <v>286</v>
      </c>
      <c r="C102" s="16" t="s">
        <v>287</v>
      </c>
      <c r="D102" s="30"/>
      <c r="E102" s="4" t="n">
        <v>5</v>
      </c>
      <c r="F102" s="5"/>
      <c r="H102" s="4" t="n">
        <v>5</v>
      </c>
    </row>
    <row r="103" customFormat="false" ht="23.25" hidden="false" customHeight="false" outlineLevel="0" collapsed="false">
      <c r="A103" s="10" t="s">
        <v>288</v>
      </c>
      <c r="B103" s="41" t="s">
        <v>289</v>
      </c>
      <c r="C103" s="41" t="s">
        <v>290</v>
      </c>
      <c r="D103" s="30"/>
      <c r="E103" s="4" t="n">
        <v>4</v>
      </c>
      <c r="F103" s="5"/>
      <c r="H103" s="4" t="n">
        <v>4</v>
      </c>
    </row>
    <row r="104" customFormat="false" ht="23.25" hidden="false" customHeight="false" outlineLevel="0" collapsed="false">
      <c r="A104" s="10" t="s">
        <v>291</v>
      </c>
      <c r="B104" s="42" t="s">
        <v>292</v>
      </c>
      <c r="C104" s="42" t="s">
        <v>293</v>
      </c>
      <c r="D104" s="30"/>
      <c r="E104" s="4" t="n">
        <v>6</v>
      </c>
      <c r="F104" s="5"/>
      <c r="H104" s="4" t="n">
        <v>6</v>
      </c>
    </row>
    <row r="105" customFormat="false" ht="23.25" hidden="false" customHeight="false" outlineLevel="0" collapsed="false">
      <c r="A105" s="10" t="s">
        <v>294</v>
      </c>
      <c r="B105" s="16" t="s">
        <v>295</v>
      </c>
      <c r="C105" s="16" t="s">
        <v>296</v>
      </c>
      <c r="D105" s="30"/>
      <c r="E105" s="4" t="n">
        <v>5</v>
      </c>
      <c r="F105" s="5"/>
      <c r="H105" s="4" t="n">
        <v>5</v>
      </c>
    </row>
    <row r="106" customFormat="false" ht="23.25" hidden="false" customHeight="false" outlineLevel="0" collapsed="false">
      <c r="A106" s="10" t="s">
        <v>297</v>
      </c>
      <c r="B106" s="16" t="s">
        <v>298</v>
      </c>
      <c r="C106" s="16" t="s">
        <v>299</v>
      </c>
      <c r="D106" s="30"/>
      <c r="E106" s="4" t="n">
        <v>5</v>
      </c>
      <c r="F106" s="5"/>
      <c r="H106" s="4" t="n">
        <v>5</v>
      </c>
    </row>
    <row r="107" customFormat="false" ht="23.25" hidden="false" customHeight="false" outlineLevel="0" collapsed="false">
      <c r="A107" s="10" t="s">
        <v>300</v>
      </c>
      <c r="B107" s="43" t="s">
        <v>301</v>
      </c>
      <c r="C107" s="43" t="s">
        <v>302</v>
      </c>
      <c r="D107" s="30"/>
      <c r="E107" s="4" t="n">
        <v>12</v>
      </c>
      <c r="F107" s="5"/>
      <c r="H107" s="4" t="n">
        <v>12</v>
      </c>
    </row>
    <row r="108" customFormat="false" ht="23.25" hidden="false" customHeight="false" outlineLevel="0" collapsed="false">
      <c r="A108" s="10" t="s">
        <v>303</v>
      </c>
      <c r="B108" s="16" t="s">
        <v>301</v>
      </c>
      <c r="C108" s="16" t="s">
        <v>304</v>
      </c>
      <c r="D108" s="30"/>
      <c r="E108" s="4" t="n">
        <v>6</v>
      </c>
      <c r="F108" s="5"/>
      <c r="H108" s="4" t="n">
        <v>6</v>
      </c>
    </row>
    <row r="109" customFormat="false" ht="23.25" hidden="false" customHeight="false" outlineLevel="0" collapsed="false">
      <c r="A109" s="10" t="s">
        <v>305</v>
      </c>
      <c r="B109" s="16" t="s">
        <v>306</v>
      </c>
      <c r="C109" s="16" t="s">
        <v>307</v>
      </c>
      <c r="D109" s="30"/>
      <c r="E109" s="4" t="n">
        <v>2</v>
      </c>
      <c r="F109" s="5"/>
      <c r="H109" s="4" t="n">
        <v>2</v>
      </c>
    </row>
    <row r="110" customFormat="false" ht="23.25" hidden="false" customHeight="false" outlineLevel="0" collapsed="false">
      <c r="A110" s="10" t="s">
        <v>308</v>
      </c>
      <c r="B110" s="16" t="s">
        <v>309</v>
      </c>
      <c r="C110" s="16" t="s">
        <v>310</v>
      </c>
      <c r="D110" s="30"/>
      <c r="E110" s="4" t="n">
        <v>2</v>
      </c>
      <c r="F110" s="5"/>
      <c r="H110" s="4" t="n">
        <v>2</v>
      </c>
    </row>
    <row r="111" customFormat="false" ht="23.25" hidden="false" customHeight="false" outlineLevel="0" collapsed="false">
      <c r="A111" s="10" t="s">
        <v>311</v>
      </c>
      <c r="B111" s="16" t="s">
        <v>312</v>
      </c>
      <c r="C111" s="16" t="s">
        <v>313</v>
      </c>
      <c r="D111" s="30"/>
      <c r="E111" s="4" t="n">
        <v>7</v>
      </c>
      <c r="F111" s="5"/>
      <c r="H111" s="4" t="n">
        <v>7</v>
      </c>
    </row>
    <row r="112" customFormat="false" ht="23.25" hidden="false" customHeight="false" outlineLevel="0" collapsed="false">
      <c r="A112" s="10" t="s">
        <v>314</v>
      </c>
      <c r="B112" s="41" t="s">
        <v>315</v>
      </c>
      <c r="C112" s="41" t="s">
        <v>316</v>
      </c>
      <c r="D112" s="30"/>
      <c r="E112" s="4" t="n">
        <v>3</v>
      </c>
      <c r="F112" s="5"/>
      <c r="H112" s="4" t="n">
        <v>3</v>
      </c>
    </row>
    <row r="113" customFormat="false" ht="23.25" hidden="false" customHeight="false" outlineLevel="0" collapsed="false">
      <c r="A113" s="10" t="s">
        <v>317</v>
      </c>
      <c r="B113" s="16" t="s">
        <v>301</v>
      </c>
      <c r="C113" s="16" t="s">
        <v>318</v>
      </c>
      <c r="D113" s="30"/>
      <c r="E113" s="4" t="n">
        <v>5</v>
      </c>
      <c r="F113" s="5"/>
      <c r="H113" s="4" t="n">
        <v>5</v>
      </c>
    </row>
    <row r="114" customFormat="false" ht="23.25" hidden="false" customHeight="false" outlineLevel="0" collapsed="false">
      <c r="A114" s="10" t="s">
        <v>319</v>
      </c>
      <c r="B114" s="16" t="s">
        <v>320</v>
      </c>
      <c r="C114" s="44" t="s">
        <v>321</v>
      </c>
      <c r="D114" s="30"/>
      <c r="E114" s="4" t="n">
        <v>5</v>
      </c>
      <c r="F114" s="5"/>
      <c r="H114" s="4" t="n">
        <v>5</v>
      </c>
    </row>
    <row r="115" customFormat="false" ht="23.25" hidden="false" customHeight="false" outlineLevel="0" collapsed="false">
      <c r="A115" s="10" t="s">
        <v>322</v>
      </c>
      <c r="B115" s="16" t="s">
        <v>323</v>
      </c>
      <c r="C115" s="16" t="s">
        <v>324</v>
      </c>
      <c r="D115" s="30"/>
      <c r="E115" s="4" t="n">
        <v>6</v>
      </c>
      <c r="F115" s="5"/>
      <c r="H115" s="4" t="n">
        <v>6</v>
      </c>
    </row>
    <row r="116" customFormat="false" ht="23.25" hidden="false" customHeight="false" outlineLevel="0" collapsed="false">
      <c r="A116" s="10" t="s">
        <v>325</v>
      </c>
      <c r="B116" s="16" t="s">
        <v>326</v>
      </c>
      <c r="C116" s="16" t="s">
        <v>327</v>
      </c>
      <c r="D116" s="30"/>
      <c r="E116" s="4" t="n">
        <v>5</v>
      </c>
      <c r="F116" s="5"/>
      <c r="H116" s="4" t="n">
        <v>5</v>
      </c>
    </row>
    <row r="117" customFormat="false" ht="23.25" hidden="false" customHeight="false" outlineLevel="0" collapsed="false">
      <c r="A117" s="10" t="s">
        <v>328</v>
      </c>
      <c r="B117" s="16" t="s">
        <v>329</v>
      </c>
      <c r="C117" s="16" t="s">
        <v>330</v>
      </c>
      <c r="D117" s="30"/>
      <c r="E117" s="4" t="n">
        <v>2</v>
      </c>
      <c r="F117" s="5"/>
      <c r="H117" s="4" t="n">
        <v>2</v>
      </c>
    </row>
    <row r="118" customFormat="false" ht="23.25" hidden="false" customHeight="false" outlineLevel="0" collapsed="false">
      <c r="A118" s="10" t="s">
        <v>331</v>
      </c>
      <c r="B118" s="16" t="s">
        <v>326</v>
      </c>
      <c r="C118" s="16" t="s">
        <v>332</v>
      </c>
      <c r="D118" s="30"/>
      <c r="E118" s="4" t="n">
        <v>4</v>
      </c>
      <c r="F118" s="5"/>
      <c r="H118" s="4" t="n">
        <v>4</v>
      </c>
    </row>
    <row r="119" customFormat="false" ht="23.25" hidden="false" customHeight="false" outlineLevel="0" collapsed="false">
      <c r="A119" s="10" t="s">
        <v>333</v>
      </c>
      <c r="B119" s="45" t="s">
        <v>334</v>
      </c>
      <c r="C119" s="45" t="s">
        <v>335</v>
      </c>
      <c r="D119" s="30"/>
      <c r="E119" s="4" t="n">
        <v>4</v>
      </c>
      <c r="F119" s="5"/>
      <c r="H119" s="4" t="n">
        <v>4</v>
      </c>
    </row>
    <row r="120" customFormat="false" ht="23.25" hidden="false" customHeight="false" outlineLevel="0" collapsed="false">
      <c r="A120" s="10" t="s">
        <v>336</v>
      </c>
      <c r="B120" s="45" t="s">
        <v>337</v>
      </c>
      <c r="C120" s="45" t="s">
        <v>338</v>
      </c>
      <c r="D120" s="30"/>
      <c r="E120" s="4" t="n">
        <v>3</v>
      </c>
      <c r="F120" s="5"/>
      <c r="H120" s="4" t="n">
        <v>3</v>
      </c>
    </row>
    <row r="121" customFormat="false" ht="23.25" hidden="false" customHeight="false" outlineLevel="0" collapsed="false">
      <c r="A121" s="10" t="s">
        <v>339</v>
      </c>
      <c r="B121" s="16" t="s">
        <v>340</v>
      </c>
      <c r="C121" s="16" t="s">
        <v>341</v>
      </c>
      <c r="D121" s="30"/>
      <c r="E121" s="4" t="n">
        <v>5</v>
      </c>
      <c r="F121" s="5"/>
      <c r="H121" s="4" t="n">
        <v>5</v>
      </c>
    </row>
    <row r="122" customFormat="false" ht="23.25" hidden="false" customHeight="false" outlineLevel="0" collapsed="false">
      <c r="A122" s="10" t="s">
        <v>342</v>
      </c>
      <c r="B122" s="16" t="s">
        <v>343</v>
      </c>
      <c r="C122" s="16" t="s">
        <v>344</v>
      </c>
      <c r="D122" s="30"/>
      <c r="E122" s="4" t="n">
        <v>5</v>
      </c>
      <c r="F122" s="5"/>
      <c r="H122" s="4" t="n">
        <v>5</v>
      </c>
    </row>
    <row r="123" customFormat="false" ht="23.25" hidden="false" customHeight="false" outlineLevel="0" collapsed="false">
      <c r="A123" s="10" t="s">
        <v>345</v>
      </c>
      <c r="B123" s="11" t="s">
        <v>346</v>
      </c>
      <c r="C123" s="33" t="s">
        <v>347</v>
      </c>
      <c r="D123" s="30"/>
      <c r="E123" s="4" t="n">
        <v>4</v>
      </c>
      <c r="F123" s="5"/>
      <c r="H123" s="4" t="n">
        <v>4</v>
      </c>
    </row>
    <row r="124" customFormat="false" ht="23.25" hidden="false" customHeight="false" outlineLevel="0" collapsed="false">
      <c r="A124" s="10" t="s">
        <v>348</v>
      </c>
      <c r="B124" s="16" t="s">
        <v>349</v>
      </c>
      <c r="C124" s="16" t="s">
        <v>350</v>
      </c>
      <c r="D124" s="30"/>
      <c r="E124" s="4" t="n">
        <v>5</v>
      </c>
      <c r="F124" s="5"/>
      <c r="H124" s="4" t="n">
        <v>5</v>
      </c>
    </row>
    <row r="125" customFormat="false" ht="23.25" hidden="false" customHeight="false" outlineLevel="0" collapsed="false">
      <c r="A125" s="10" t="s">
        <v>351</v>
      </c>
      <c r="B125" s="16" t="s">
        <v>352</v>
      </c>
      <c r="C125" s="16" t="s">
        <v>353</v>
      </c>
      <c r="D125" s="30"/>
      <c r="E125" s="4" t="n">
        <v>5</v>
      </c>
      <c r="F125" s="5"/>
      <c r="H125" s="4" t="n">
        <v>5</v>
      </c>
    </row>
    <row r="126" customFormat="false" ht="23.25" hidden="false" customHeight="false" outlineLevel="0" collapsed="false">
      <c r="A126" s="10" t="s">
        <v>354</v>
      </c>
      <c r="B126" s="16" t="s">
        <v>355</v>
      </c>
      <c r="C126" s="16" t="s">
        <v>356</v>
      </c>
      <c r="D126" s="30"/>
      <c r="E126" s="4" t="n">
        <v>5</v>
      </c>
      <c r="F126" s="5"/>
      <c r="H126" s="4" t="n">
        <v>5</v>
      </c>
    </row>
    <row r="127" customFormat="false" ht="23.25" hidden="false" customHeight="false" outlineLevel="0" collapsed="false">
      <c r="A127" s="10" t="s">
        <v>357</v>
      </c>
      <c r="B127" s="16" t="s">
        <v>172</v>
      </c>
      <c r="C127" s="16" t="s">
        <v>358</v>
      </c>
      <c r="D127" s="30"/>
      <c r="E127" s="4" t="n">
        <v>3</v>
      </c>
      <c r="F127" s="5"/>
      <c r="H127" s="4" t="n">
        <v>3</v>
      </c>
    </row>
    <row r="128" customFormat="false" ht="23.25" hidden="false" customHeight="false" outlineLevel="0" collapsed="false">
      <c r="A128" s="10" t="s">
        <v>359</v>
      </c>
      <c r="B128" s="16" t="s">
        <v>301</v>
      </c>
      <c r="C128" s="16" t="s">
        <v>360</v>
      </c>
      <c r="D128" s="30"/>
      <c r="E128" s="4" t="n">
        <v>6</v>
      </c>
      <c r="F128" s="5"/>
      <c r="H128" s="4" t="n">
        <v>6</v>
      </c>
    </row>
    <row r="129" customFormat="false" ht="23.25" hidden="false" customHeight="false" outlineLevel="0" collapsed="false">
      <c r="A129" s="10" t="s">
        <v>361</v>
      </c>
      <c r="B129" s="16" t="s">
        <v>301</v>
      </c>
      <c r="C129" s="16" t="s">
        <v>362</v>
      </c>
      <c r="D129" s="30"/>
      <c r="E129" s="4" t="n">
        <v>5</v>
      </c>
      <c r="F129" s="5"/>
      <c r="H129" s="4" t="n">
        <v>5</v>
      </c>
    </row>
    <row r="130" customFormat="false" ht="23.25" hidden="false" customHeight="false" outlineLevel="0" collapsed="false">
      <c r="A130" s="10" t="s">
        <v>363</v>
      </c>
      <c r="B130" s="16" t="s">
        <v>364</v>
      </c>
      <c r="C130" s="16" t="s">
        <v>365</v>
      </c>
      <c r="D130" s="30"/>
      <c r="E130" s="4" t="n">
        <v>5</v>
      </c>
      <c r="F130" s="5"/>
      <c r="H130" s="4" t="n">
        <v>5</v>
      </c>
    </row>
    <row r="131" customFormat="false" ht="23.25" hidden="false" customHeight="false" outlineLevel="0" collapsed="false">
      <c r="A131" s="10" t="s">
        <v>366</v>
      </c>
      <c r="B131" s="16" t="s">
        <v>232</v>
      </c>
      <c r="C131" s="16" t="s">
        <v>367</v>
      </c>
      <c r="D131" s="30"/>
      <c r="E131" s="4" t="n">
        <v>2</v>
      </c>
      <c r="F131" s="5"/>
      <c r="H131" s="4" t="n">
        <v>2</v>
      </c>
    </row>
    <row r="132" customFormat="false" ht="23.25" hidden="false" customHeight="false" outlineLevel="0" collapsed="false">
      <c r="A132" s="10" t="s">
        <v>368</v>
      </c>
      <c r="B132" s="46" t="s">
        <v>369</v>
      </c>
      <c r="C132" s="46" t="s">
        <v>370</v>
      </c>
      <c r="D132" s="30"/>
      <c r="E132" s="4" t="n">
        <v>4</v>
      </c>
      <c r="F132" s="5"/>
      <c r="H132" s="4" t="n">
        <v>4</v>
      </c>
    </row>
    <row r="133" customFormat="false" ht="23.25" hidden="false" customHeight="false" outlineLevel="0" collapsed="false">
      <c r="A133" s="10" t="s">
        <v>371</v>
      </c>
      <c r="B133" s="11" t="s">
        <v>372</v>
      </c>
      <c r="C133" s="33" t="s">
        <v>373</v>
      </c>
      <c r="D133" s="30"/>
      <c r="E133" s="4" t="n">
        <v>4</v>
      </c>
      <c r="F133" s="5"/>
      <c r="H133" s="4" t="n">
        <v>4</v>
      </c>
    </row>
    <row r="134" customFormat="false" ht="23.25" hidden="false" customHeight="false" outlineLevel="0" collapsed="false">
      <c r="A134" s="10" t="s">
        <v>374</v>
      </c>
      <c r="B134" s="11" t="s">
        <v>375</v>
      </c>
      <c r="C134" s="33" t="s">
        <v>376</v>
      </c>
      <c r="D134" s="30"/>
      <c r="E134" s="4" t="n">
        <v>2</v>
      </c>
      <c r="F134" s="5"/>
      <c r="H134" s="4" t="n">
        <v>2</v>
      </c>
    </row>
    <row r="135" customFormat="false" ht="23.25" hidden="false" customHeight="false" outlineLevel="0" collapsed="false">
      <c r="A135" s="10" t="s">
        <v>377</v>
      </c>
      <c r="B135" s="11" t="s">
        <v>260</v>
      </c>
      <c r="C135" s="33" t="s">
        <v>378</v>
      </c>
      <c r="D135" s="30"/>
      <c r="E135" s="4" t="n">
        <v>2</v>
      </c>
      <c r="F135" s="5"/>
      <c r="H135" s="4" t="n">
        <v>2</v>
      </c>
    </row>
    <row r="136" customFormat="false" ht="23.25" hidden="false" customHeight="false" outlineLevel="0" collapsed="false">
      <c r="A136" s="10" t="s">
        <v>379</v>
      </c>
      <c r="B136" s="16" t="s">
        <v>380</v>
      </c>
      <c r="C136" s="16" t="s">
        <v>381</v>
      </c>
      <c r="D136" s="30"/>
      <c r="E136" s="4" t="n">
        <v>3</v>
      </c>
      <c r="F136" s="5"/>
      <c r="H136" s="4" t="n">
        <v>3</v>
      </c>
    </row>
    <row r="137" customFormat="false" ht="23.25" hidden="false" customHeight="false" outlineLevel="0" collapsed="false">
      <c r="A137" s="10" t="s">
        <v>382</v>
      </c>
      <c r="B137" s="16" t="s">
        <v>383</v>
      </c>
      <c r="C137" s="16" t="s">
        <v>141</v>
      </c>
      <c r="D137" s="30"/>
      <c r="E137" s="4" t="n">
        <v>4</v>
      </c>
      <c r="F137" s="5"/>
      <c r="H137" s="4" t="n">
        <v>4</v>
      </c>
    </row>
    <row r="138" customFormat="false" ht="23.25" hidden="false" customHeight="false" outlineLevel="0" collapsed="false">
      <c r="A138" s="10" t="s">
        <v>384</v>
      </c>
      <c r="B138" s="16" t="s">
        <v>385</v>
      </c>
      <c r="C138" s="16" t="s">
        <v>386</v>
      </c>
      <c r="D138" s="30"/>
      <c r="E138" s="4" t="n">
        <v>3</v>
      </c>
      <c r="F138" s="5"/>
      <c r="H138" s="4" t="n">
        <v>3</v>
      </c>
    </row>
    <row r="139" customFormat="false" ht="23.25" hidden="false" customHeight="false" outlineLevel="0" collapsed="false">
      <c r="A139" s="10" t="s">
        <v>387</v>
      </c>
      <c r="B139" s="16" t="s">
        <v>385</v>
      </c>
      <c r="C139" s="16" t="s">
        <v>388</v>
      </c>
      <c r="D139" s="30"/>
      <c r="E139" s="4" t="n">
        <v>3</v>
      </c>
      <c r="F139" s="5"/>
      <c r="H139" s="4" t="n">
        <v>3</v>
      </c>
    </row>
    <row r="140" customFormat="false" ht="23.25" hidden="false" customHeight="false" outlineLevel="0" collapsed="false">
      <c r="A140" s="10" t="s">
        <v>389</v>
      </c>
      <c r="B140" s="16" t="s">
        <v>203</v>
      </c>
      <c r="C140" s="16" t="s">
        <v>390</v>
      </c>
      <c r="D140" s="30"/>
      <c r="E140" s="4" t="n">
        <v>3</v>
      </c>
      <c r="F140" s="5"/>
      <c r="H140" s="4" t="n">
        <v>3</v>
      </c>
    </row>
    <row r="141" customFormat="false" ht="23.25" hidden="false" customHeight="false" outlineLevel="0" collapsed="false">
      <c r="A141" s="10" t="s">
        <v>391</v>
      </c>
      <c r="B141" s="16" t="s">
        <v>385</v>
      </c>
      <c r="C141" s="16" t="s">
        <v>392</v>
      </c>
      <c r="D141" s="30"/>
      <c r="E141" s="4" t="n">
        <v>4</v>
      </c>
      <c r="F141" s="5"/>
      <c r="H141" s="4" t="n">
        <v>4</v>
      </c>
    </row>
    <row r="142" customFormat="false" ht="23.25" hidden="false" customHeight="false" outlineLevel="0" collapsed="false">
      <c r="A142" s="10" t="s">
        <v>393</v>
      </c>
      <c r="B142" s="16" t="s">
        <v>394</v>
      </c>
      <c r="C142" s="16" t="s">
        <v>395</v>
      </c>
      <c r="D142" s="30"/>
      <c r="E142" s="4" t="n">
        <v>4</v>
      </c>
      <c r="F142" s="5"/>
      <c r="H142" s="4" t="n">
        <v>4</v>
      </c>
    </row>
    <row r="143" customFormat="false" ht="23.25" hidden="false" customHeight="false" outlineLevel="0" collapsed="false">
      <c r="A143" s="10" t="s">
        <v>396</v>
      </c>
      <c r="B143" s="16" t="s">
        <v>397</v>
      </c>
      <c r="C143" s="16" t="s">
        <v>398</v>
      </c>
      <c r="D143" s="30"/>
      <c r="E143" s="4" t="n">
        <v>3</v>
      </c>
      <c r="F143" s="5"/>
      <c r="H143" s="4" t="n">
        <v>3</v>
      </c>
    </row>
    <row r="144" customFormat="false" ht="23.25" hidden="false" customHeight="false" outlineLevel="0" collapsed="false">
      <c r="A144" s="10" t="s">
        <v>399</v>
      </c>
      <c r="B144" s="16" t="s">
        <v>203</v>
      </c>
      <c r="C144" s="16" t="s">
        <v>400</v>
      </c>
      <c r="D144" s="30"/>
      <c r="E144" s="4" t="n">
        <v>3</v>
      </c>
      <c r="F144" s="5"/>
      <c r="H144" s="4" t="n">
        <v>3</v>
      </c>
    </row>
    <row r="145" customFormat="false" ht="23.25" hidden="false" customHeight="false" outlineLevel="0" collapsed="false">
      <c r="A145" s="10" t="s">
        <v>401</v>
      </c>
      <c r="B145" s="16" t="s">
        <v>203</v>
      </c>
      <c r="C145" s="16" t="s">
        <v>402</v>
      </c>
      <c r="D145" s="30"/>
      <c r="E145" s="4" t="n">
        <v>3</v>
      </c>
      <c r="F145" s="5"/>
      <c r="H145" s="4" t="n">
        <v>3</v>
      </c>
    </row>
    <row r="146" customFormat="false" ht="23.25" hidden="false" customHeight="false" outlineLevel="0" collapsed="false">
      <c r="A146" s="10" t="s">
        <v>403</v>
      </c>
      <c r="B146" s="16" t="s">
        <v>385</v>
      </c>
      <c r="C146" s="16" t="s">
        <v>404</v>
      </c>
      <c r="D146" s="30"/>
      <c r="E146" s="4" t="n">
        <v>3</v>
      </c>
      <c r="F146" s="5"/>
      <c r="H146" s="4" t="n">
        <v>3</v>
      </c>
    </row>
    <row r="147" customFormat="false" ht="23.25" hidden="false" customHeight="false" outlineLevel="0" collapsed="false">
      <c r="A147" s="10" t="s">
        <v>405</v>
      </c>
      <c r="B147" s="11" t="s">
        <v>406</v>
      </c>
      <c r="C147" s="33" t="s">
        <v>407</v>
      </c>
      <c r="D147" s="30"/>
      <c r="E147" s="4" t="n">
        <v>2</v>
      </c>
      <c r="F147" s="5"/>
      <c r="H147" s="4" t="n">
        <v>2</v>
      </c>
    </row>
    <row r="148" customFormat="false" ht="23.25" hidden="false" customHeight="false" outlineLevel="0" collapsed="false">
      <c r="A148" s="10" t="s">
        <v>408</v>
      </c>
      <c r="B148" s="16" t="s">
        <v>409</v>
      </c>
      <c r="C148" s="16" t="s">
        <v>410</v>
      </c>
      <c r="D148" s="30"/>
      <c r="E148" s="4" t="n">
        <v>3</v>
      </c>
      <c r="F148" s="5"/>
      <c r="H148" s="4" t="n">
        <v>3</v>
      </c>
    </row>
    <row r="149" customFormat="false" ht="23.25" hidden="false" customHeight="false" outlineLevel="0" collapsed="false">
      <c r="A149" s="10" t="s">
        <v>411</v>
      </c>
      <c r="B149" s="16" t="s">
        <v>385</v>
      </c>
      <c r="C149" s="16" t="s">
        <v>412</v>
      </c>
      <c r="D149" s="30"/>
      <c r="E149" s="4" t="n">
        <v>3</v>
      </c>
      <c r="F149" s="5"/>
      <c r="H149" s="4" t="n">
        <v>3</v>
      </c>
    </row>
    <row r="150" customFormat="false" ht="23.25" hidden="false" customHeight="false" outlineLevel="0" collapsed="false">
      <c r="A150" s="10" t="s">
        <v>413</v>
      </c>
      <c r="B150" s="16" t="s">
        <v>203</v>
      </c>
      <c r="C150" s="33" t="s">
        <v>414</v>
      </c>
      <c r="D150" s="30"/>
      <c r="E150" s="4" t="n">
        <v>3</v>
      </c>
      <c r="F150" s="5"/>
      <c r="H150" s="4" t="n">
        <v>3</v>
      </c>
    </row>
    <row r="151" customFormat="false" ht="23.25" hidden="false" customHeight="false" outlineLevel="0" collapsed="false">
      <c r="A151" s="10" t="s">
        <v>415</v>
      </c>
      <c r="B151" s="16" t="s">
        <v>203</v>
      </c>
      <c r="C151" s="16" t="s">
        <v>416</v>
      </c>
      <c r="D151" s="30"/>
      <c r="E151" s="4" t="n">
        <v>2</v>
      </c>
      <c r="F151" s="5"/>
      <c r="H151" s="4" t="n">
        <v>2</v>
      </c>
    </row>
    <row r="152" customFormat="false" ht="23.25" hidden="false" customHeight="false" outlineLevel="0" collapsed="false">
      <c r="A152" s="10" t="s">
        <v>417</v>
      </c>
      <c r="B152" s="16" t="s">
        <v>203</v>
      </c>
      <c r="C152" s="33" t="s">
        <v>418</v>
      </c>
      <c r="D152" s="30"/>
      <c r="E152" s="4" t="n">
        <v>3</v>
      </c>
      <c r="F152" s="5"/>
      <c r="H152" s="4" t="n">
        <v>3</v>
      </c>
    </row>
    <row r="153" customFormat="false" ht="23.25" hidden="false" customHeight="false" outlineLevel="0" collapsed="false">
      <c r="A153" s="10" t="s">
        <v>419</v>
      </c>
      <c r="B153" s="16" t="s">
        <v>420</v>
      </c>
      <c r="C153" s="33" t="s">
        <v>421</v>
      </c>
      <c r="D153" s="30"/>
      <c r="E153" s="4" t="n">
        <v>3</v>
      </c>
      <c r="F153" s="5"/>
      <c r="H153" s="4" t="n">
        <v>3</v>
      </c>
    </row>
    <row r="154" customFormat="false" ht="23.25" hidden="false" customHeight="false" outlineLevel="0" collapsed="false">
      <c r="A154" s="10" t="s">
        <v>422</v>
      </c>
      <c r="B154" s="16" t="s">
        <v>423</v>
      </c>
      <c r="C154" s="16" t="s">
        <v>424</v>
      </c>
      <c r="D154" s="30"/>
      <c r="E154" s="4" t="n">
        <v>3</v>
      </c>
      <c r="F154" s="5"/>
      <c r="H154" s="4" t="n">
        <v>3</v>
      </c>
    </row>
    <row r="155" customFormat="false" ht="23.25" hidden="false" customHeight="false" outlineLevel="0" collapsed="false">
      <c r="A155" s="10" t="s">
        <v>425</v>
      </c>
      <c r="B155" s="16" t="s">
        <v>203</v>
      </c>
      <c r="C155" s="33" t="s">
        <v>426</v>
      </c>
      <c r="D155" s="30"/>
      <c r="E155" s="4" t="n">
        <v>3</v>
      </c>
      <c r="F155" s="5"/>
      <c r="H155" s="4" t="n">
        <v>3</v>
      </c>
    </row>
    <row r="156" customFormat="false" ht="23.25" hidden="false" customHeight="false" outlineLevel="0" collapsed="false">
      <c r="A156" s="10" t="s">
        <v>427</v>
      </c>
      <c r="B156" s="16" t="s">
        <v>428</v>
      </c>
      <c r="C156" s="16" t="s">
        <v>429</v>
      </c>
      <c r="D156" s="30"/>
      <c r="E156" s="4" t="n">
        <v>2</v>
      </c>
      <c r="F156" s="5"/>
      <c r="H156" s="4" t="n">
        <v>2</v>
      </c>
    </row>
    <row r="157" customFormat="false" ht="23.25" hidden="false" customHeight="false" outlineLevel="0" collapsed="false">
      <c r="A157" s="10" t="s">
        <v>430</v>
      </c>
      <c r="B157" s="16" t="s">
        <v>420</v>
      </c>
      <c r="C157" s="16" t="s">
        <v>431</v>
      </c>
      <c r="D157" s="30"/>
      <c r="E157" s="4" t="n">
        <v>3</v>
      </c>
      <c r="F157" s="5"/>
      <c r="H157" s="4" t="n">
        <v>3</v>
      </c>
    </row>
    <row r="158" customFormat="false" ht="23.25" hidden="false" customHeight="false" outlineLevel="0" collapsed="false">
      <c r="A158" s="10" t="s">
        <v>432</v>
      </c>
      <c r="B158" s="16" t="s">
        <v>433</v>
      </c>
      <c r="C158" s="16" t="s">
        <v>434</v>
      </c>
      <c r="D158" s="30"/>
      <c r="E158" s="4" t="n">
        <v>3</v>
      </c>
      <c r="F158" s="5"/>
      <c r="H158" s="4" t="n">
        <v>3</v>
      </c>
    </row>
    <row r="159" customFormat="false" ht="23.25" hidden="false" customHeight="false" outlineLevel="0" collapsed="false">
      <c r="A159" s="10" t="s">
        <v>435</v>
      </c>
      <c r="B159" s="16" t="s">
        <v>203</v>
      </c>
      <c r="C159" s="16" t="s">
        <v>436</v>
      </c>
      <c r="D159" s="30"/>
      <c r="E159" s="4" t="n">
        <v>3</v>
      </c>
      <c r="F159" s="5"/>
      <c r="H159" s="4" t="n">
        <v>3</v>
      </c>
    </row>
    <row r="160" customFormat="false" ht="23.25" hidden="false" customHeight="false" outlineLevel="0" collapsed="false">
      <c r="A160" s="10" t="s">
        <v>437</v>
      </c>
      <c r="B160" s="16" t="s">
        <v>203</v>
      </c>
      <c r="C160" s="16" t="s">
        <v>438</v>
      </c>
      <c r="D160" s="30"/>
      <c r="E160" s="4" t="n">
        <v>3</v>
      </c>
      <c r="F160" s="5"/>
      <c r="H160" s="4" t="n">
        <v>3</v>
      </c>
    </row>
    <row r="161" customFormat="false" ht="23.25" hidden="false" customHeight="false" outlineLevel="0" collapsed="false">
      <c r="A161" s="10" t="s">
        <v>439</v>
      </c>
      <c r="B161" s="16" t="s">
        <v>420</v>
      </c>
      <c r="C161" s="16" t="s">
        <v>440</v>
      </c>
      <c r="D161" s="30"/>
      <c r="E161" s="4" t="n">
        <v>3</v>
      </c>
      <c r="F161" s="5"/>
      <c r="H161" s="4" t="n">
        <v>3</v>
      </c>
    </row>
    <row r="162" customFormat="false" ht="23.25" hidden="false" customHeight="false" outlineLevel="0" collapsed="false">
      <c r="A162" s="10" t="s">
        <v>441</v>
      </c>
      <c r="B162" s="16" t="s">
        <v>189</v>
      </c>
      <c r="C162" s="16" t="s">
        <v>442</v>
      </c>
      <c r="D162" s="30"/>
      <c r="E162" s="4" t="n">
        <v>3</v>
      </c>
      <c r="F162" s="5"/>
      <c r="H162" s="4" t="n">
        <v>3</v>
      </c>
    </row>
    <row r="163" customFormat="false" ht="23.25" hidden="false" customHeight="false" outlineLevel="0" collapsed="false">
      <c r="A163" s="10" t="s">
        <v>443</v>
      </c>
      <c r="B163" s="16" t="s">
        <v>189</v>
      </c>
      <c r="C163" s="16" t="s">
        <v>444</v>
      </c>
      <c r="D163" s="30"/>
      <c r="E163" s="4" t="n">
        <v>3</v>
      </c>
      <c r="F163" s="5"/>
      <c r="H163" s="4" t="n">
        <v>3</v>
      </c>
    </row>
    <row r="164" customFormat="false" ht="23.25" hidden="false" customHeight="false" outlineLevel="0" collapsed="false">
      <c r="A164" s="10" t="s">
        <v>445</v>
      </c>
      <c r="B164" s="16" t="s">
        <v>198</v>
      </c>
      <c r="C164" s="16" t="s">
        <v>434</v>
      </c>
      <c r="D164" s="30"/>
      <c r="E164" s="4" t="n">
        <v>3</v>
      </c>
      <c r="F164" s="5"/>
      <c r="H164" s="4" t="n">
        <v>3</v>
      </c>
    </row>
    <row r="165" customFormat="false" ht="23.25" hidden="false" customHeight="false" outlineLevel="0" collapsed="false">
      <c r="A165" s="10" t="s">
        <v>446</v>
      </c>
      <c r="B165" s="16" t="s">
        <v>189</v>
      </c>
      <c r="C165" s="16" t="s">
        <v>447</v>
      </c>
      <c r="D165" s="30"/>
      <c r="E165" s="4" t="n">
        <v>2</v>
      </c>
      <c r="F165" s="5"/>
      <c r="H165" s="4" t="n">
        <v>2</v>
      </c>
    </row>
    <row r="166" customFormat="false" ht="23.25" hidden="false" customHeight="false" outlineLevel="0" collapsed="false">
      <c r="A166" s="10" t="s">
        <v>448</v>
      </c>
      <c r="B166" s="16" t="s">
        <v>189</v>
      </c>
      <c r="C166" s="16" t="s">
        <v>449</v>
      </c>
      <c r="D166" s="30"/>
      <c r="E166" s="4" t="n">
        <v>3</v>
      </c>
      <c r="F166" s="5"/>
      <c r="H166" s="4" t="n">
        <v>3</v>
      </c>
    </row>
    <row r="167" customFormat="false" ht="23.25" hidden="false" customHeight="false" outlineLevel="0" collapsed="false">
      <c r="A167" s="10" t="s">
        <v>450</v>
      </c>
      <c r="B167" s="16" t="s">
        <v>189</v>
      </c>
      <c r="C167" s="16" t="s">
        <v>451</v>
      </c>
      <c r="D167" s="30"/>
      <c r="E167" s="4" t="n">
        <v>3</v>
      </c>
      <c r="F167" s="5"/>
      <c r="H167" s="4" t="n">
        <v>3</v>
      </c>
    </row>
    <row r="168" customFormat="false" ht="23.25" hidden="false" customHeight="false" outlineLevel="0" collapsed="false">
      <c r="A168" s="10" t="s">
        <v>452</v>
      </c>
      <c r="B168" s="16" t="s">
        <v>189</v>
      </c>
      <c r="C168" s="16" t="s">
        <v>412</v>
      </c>
      <c r="D168" s="30"/>
      <c r="E168" s="4" t="n">
        <v>3</v>
      </c>
      <c r="F168" s="5"/>
      <c r="H168" s="4" t="n">
        <v>3</v>
      </c>
    </row>
    <row r="169" customFormat="false" ht="23.25" hidden="false" customHeight="false" outlineLevel="0" collapsed="false">
      <c r="A169" s="10" t="s">
        <v>453</v>
      </c>
      <c r="B169" s="16" t="s">
        <v>454</v>
      </c>
      <c r="C169" s="16" t="s">
        <v>455</v>
      </c>
      <c r="D169" s="30"/>
      <c r="E169" s="4" t="n">
        <v>2</v>
      </c>
      <c r="F169" s="5"/>
      <c r="H169" s="4" t="n">
        <v>2</v>
      </c>
    </row>
    <row r="170" customFormat="false" ht="23.25" hidden="false" customHeight="false" outlineLevel="0" collapsed="false">
      <c r="A170" s="10" t="s">
        <v>456</v>
      </c>
      <c r="B170" s="16" t="s">
        <v>203</v>
      </c>
      <c r="C170" s="16" t="s">
        <v>194</v>
      </c>
      <c r="D170" s="30"/>
      <c r="E170" s="4" t="n">
        <v>2</v>
      </c>
      <c r="F170" s="5"/>
      <c r="H170" s="4" t="n">
        <v>2</v>
      </c>
    </row>
    <row r="171" customFormat="false" ht="23.25" hidden="false" customHeight="false" outlineLevel="0" collapsed="false">
      <c r="A171" s="10" t="s">
        <v>457</v>
      </c>
      <c r="B171" s="16" t="s">
        <v>203</v>
      </c>
      <c r="C171" s="16" t="s">
        <v>458</v>
      </c>
      <c r="D171" s="30"/>
      <c r="E171" s="4" t="n">
        <v>3</v>
      </c>
      <c r="F171" s="5"/>
      <c r="H171" s="4" t="n">
        <v>3</v>
      </c>
    </row>
    <row r="172" customFormat="false" ht="23.25" hidden="false" customHeight="false" outlineLevel="0" collapsed="false">
      <c r="A172" s="10" t="s">
        <v>459</v>
      </c>
      <c r="B172" s="16" t="s">
        <v>203</v>
      </c>
      <c r="C172" s="16" t="s">
        <v>460</v>
      </c>
      <c r="D172" s="30"/>
      <c r="E172" s="4" t="n">
        <v>3</v>
      </c>
      <c r="F172" s="5"/>
      <c r="H172" s="4" t="n">
        <v>3</v>
      </c>
    </row>
    <row r="173" customFormat="false" ht="23.25" hidden="false" customHeight="false" outlineLevel="0" collapsed="false">
      <c r="A173" s="10" t="s">
        <v>461</v>
      </c>
      <c r="B173" s="16" t="s">
        <v>462</v>
      </c>
      <c r="C173" s="16" t="s">
        <v>463</v>
      </c>
      <c r="D173" s="30"/>
      <c r="E173" s="4" t="n">
        <v>2</v>
      </c>
      <c r="F173" s="5"/>
      <c r="H173" s="4" t="n">
        <v>2</v>
      </c>
    </row>
    <row r="174" customFormat="false" ht="23.25" hidden="false" customHeight="false" outlineLevel="0" collapsed="false">
      <c r="A174" s="10" t="s">
        <v>464</v>
      </c>
      <c r="B174" s="16" t="s">
        <v>385</v>
      </c>
      <c r="C174" s="16" t="s">
        <v>465</v>
      </c>
      <c r="D174" s="30"/>
      <c r="E174" s="4" t="n">
        <v>3</v>
      </c>
      <c r="F174" s="5"/>
      <c r="H174" s="4" t="n">
        <v>3</v>
      </c>
    </row>
    <row r="175" customFormat="false" ht="23.25" hidden="false" customHeight="false" outlineLevel="0" collapsed="false">
      <c r="A175" s="10" t="s">
        <v>466</v>
      </c>
      <c r="B175" s="16" t="s">
        <v>420</v>
      </c>
      <c r="C175" s="16" t="s">
        <v>467</v>
      </c>
      <c r="D175" s="30"/>
      <c r="E175" s="4" t="n">
        <v>3</v>
      </c>
      <c r="F175" s="5"/>
      <c r="H175" s="4" t="n">
        <v>3</v>
      </c>
    </row>
    <row r="176" customFormat="false" ht="23.25" hidden="false" customHeight="false" outlineLevel="0" collapsed="false">
      <c r="A176" s="10" t="s">
        <v>468</v>
      </c>
      <c r="B176" s="16" t="s">
        <v>203</v>
      </c>
      <c r="C176" s="16" t="s">
        <v>204</v>
      </c>
      <c r="D176" s="30"/>
      <c r="E176" s="4" t="n">
        <v>1</v>
      </c>
      <c r="F176" s="5"/>
      <c r="H176" s="4" t="n">
        <v>1</v>
      </c>
    </row>
    <row r="177" customFormat="false" ht="23.25" hidden="false" customHeight="false" outlineLevel="0" collapsed="false">
      <c r="A177" s="10" t="s">
        <v>469</v>
      </c>
      <c r="B177" s="16" t="s">
        <v>385</v>
      </c>
      <c r="C177" s="16" t="s">
        <v>470</v>
      </c>
      <c r="D177" s="30"/>
      <c r="E177" s="4" t="n">
        <v>3</v>
      </c>
      <c r="F177" s="5"/>
      <c r="H177" s="4" t="n">
        <v>3</v>
      </c>
    </row>
    <row r="178" customFormat="false" ht="23.25" hidden="false" customHeight="false" outlineLevel="0" collapsed="false">
      <c r="A178" s="10" t="s">
        <v>471</v>
      </c>
      <c r="B178" s="16" t="s">
        <v>203</v>
      </c>
      <c r="C178" s="33" t="s">
        <v>472</v>
      </c>
      <c r="D178" s="30"/>
      <c r="E178" s="4" t="n">
        <v>1</v>
      </c>
      <c r="F178" s="5"/>
      <c r="H178" s="4" t="n">
        <v>1</v>
      </c>
    </row>
    <row r="179" customFormat="false" ht="23.25" hidden="false" customHeight="false" outlineLevel="0" collapsed="false">
      <c r="A179" s="10" t="s">
        <v>473</v>
      </c>
      <c r="B179" s="16" t="s">
        <v>203</v>
      </c>
      <c r="C179" s="16" t="s">
        <v>474</v>
      </c>
      <c r="D179" s="30"/>
      <c r="E179" s="4" t="n">
        <v>4</v>
      </c>
      <c r="F179" s="5"/>
      <c r="H179" s="4" t="n">
        <v>4</v>
      </c>
    </row>
    <row r="180" customFormat="false" ht="23.25" hidden="false" customHeight="false" outlineLevel="0" collapsed="false">
      <c r="A180" s="10" t="s">
        <v>475</v>
      </c>
      <c r="B180" s="16" t="s">
        <v>203</v>
      </c>
      <c r="C180" s="16" t="s">
        <v>476</v>
      </c>
      <c r="D180" s="30"/>
      <c r="E180" s="4" t="n">
        <v>3</v>
      </c>
      <c r="F180" s="5"/>
      <c r="H180" s="4" t="n">
        <v>3</v>
      </c>
    </row>
    <row r="181" customFormat="false" ht="23.25" hidden="false" customHeight="false" outlineLevel="0" collapsed="false">
      <c r="A181" s="10" t="s">
        <v>477</v>
      </c>
      <c r="B181" s="16" t="s">
        <v>478</v>
      </c>
      <c r="C181" s="16" t="s">
        <v>479</v>
      </c>
      <c r="D181" s="30"/>
      <c r="E181" s="4" t="n">
        <v>1</v>
      </c>
      <c r="F181" s="5"/>
      <c r="H181" s="4" t="n">
        <v>1</v>
      </c>
    </row>
    <row r="182" customFormat="false" ht="23.25" hidden="false" customHeight="false" outlineLevel="0" collapsed="false">
      <c r="A182" s="10" t="s">
        <v>480</v>
      </c>
      <c r="B182" s="16" t="s">
        <v>320</v>
      </c>
      <c r="C182" s="16" t="s">
        <v>481</v>
      </c>
      <c r="D182" s="30"/>
      <c r="E182" s="4" t="n">
        <v>1</v>
      </c>
      <c r="F182" s="5"/>
      <c r="H182" s="4" t="n">
        <v>1</v>
      </c>
    </row>
    <row r="183" customFormat="false" ht="23.25" hidden="false" customHeight="false" outlineLevel="0" collapsed="false">
      <c r="A183" s="10" t="s">
        <v>482</v>
      </c>
      <c r="B183" s="47" t="s">
        <v>483</v>
      </c>
      <c r="C183" s="47" t="s">
        <v>484</v>
      </c>
      <c r="D183" s="30"/>
      <c r="E183" s="4" t="n">
        <v>1</v>
      </c>
      <c r="F183" s="5"/>
      <c r="H183" s="4" t="n">
        <v>1</v>
      </c>
    </row>
    <row r="184" customFormat="false" ht="23.25" hidden="false" customHeight="false" outlineLevel="0" collapsed="false">
      <c r="A184" s="10" t="s">
        <v>485</v>
      </c>
      <c r="B184" s="16" t="s">
        <v>486</v>
      </c>
      <c r="C184" s="16" t="s">
        <v>487</v>
      </c>
      <c r="D184" s="30"/>
      <c r="E184" s="4" t="n">
        <v>2</v>
      </c>
      <c r="F184" s="5"/>
      <c r="H184" s="4" t="n">
        <v>2</v>
      </c>
    </row>
    <row r="185" customFormat="false" ht="23.25" hidden="false" customHeight="false" outlineLevel="0" collapsed="false">
      <c r="A185" s="10" t="s">
        <v>488</v>
      </c>
      <c r="B185" s="11" t="s">
        <v>489</v>
      </c>
      <c r="C185" s="11" t="s">
        <v>490</v>
      </c>
      <c r="D185" s="30"/>
      <c r="E185" s="4" t="n">
        <v>1</v>
      </c>
      <c r="F185" s="5"/>
      <c r="H185" s="4" t="n">
        <v>1</v>
      </c>
    </row>
    <row r="186" customFormat="false" ht="23.25" hidden="false" customHeight="false" outlineLevel="0" collapsed="false">
      <c r="A186" s="10" t="s">
        <v>491</v>
      </c>
      <c r="B186" s="11" t="s">
        <v>492</v>
      </c>
      <c r="C186" s="33" t="s">
        <v>493</v>
      </c>
      <c r="D186" s="30"/>
      <c r="E186" s="4" t="n">
        <v>1</v>
      </c>
      <c r="F186" s="5"/>
      <c r="H186" s="4" t="n">
        <v>1</v>
      </c>
    </row>
    <row r="187" customFormat="false" ht="23.25" hidden="false" customHeight="false" outlineLevel="0" collapsed="false">
      <c r="A187" s="10" t="s">
        <v>494</v>
      </c>
      <c r="B187" s="16" t="s">
        <v>495</v>
      </c>
      <c r="C187" s="16" t="s">
        <v>496</v>
      </c>
      <c r="D187" s="30"/>
      <c r="E187" s="4" t="n">
        <v>1</v>
      </c>
      <c r="F187" s="5"/>
      <c r="H187" s="4" t="n">
        <v>1</v>
      </c>
    </row>
    <row r="188" customFormat="false" ht="23.25" hidden="false" customHeight="false" outlineLevel="0" collapsed="false">
      <c r="A188" s="10" t="s">
        <v>497</v>
      </c>
      <c r="B188" s="16" t="s">
        <v>498</v>
      </c>
      <c r="C188" s="16" t="s">
        <v>499</v>
      </c>
      <c r="D188" s="30"/>
      <c r="E188" s="4" t="n">
        <v>1</v>
      </c>
      <c r="F188" s="5"/>
      <c r="H188" s="4" t="n">
        <v>1</v>
      </c>
    </row>
    <row r="189" customFormat="false" ht="23.25" hidden="false" customHeight="false" outlineLevel="0" collapsed="false">
      <c r="A189" s="10" t="s">
        <v>500</v>
      </c>
      <c r="B189" s="16" t="s">
        <v>501</v>
      </c>
      <c r="C189" s="16" t="s">
        <v>502</v>
      </c>
      <c r="D189" s="30"/>
      <c r="E189" s="4" t="n">
        <v>1</v>
      </c>
      <c r="F189" s="5"/>
      <c r="H189" s="4" t="n">
        <v>1</v>
      </c>
    </row>
    <row r="190" customFormat="false" ht="23.25" hidden="false" customHeight="false" outlineLevel="0" collapsed="false">
      <c r="A190" s="10" t="s">
        <v>503</v>
      </c>
      <c r="B190" s="48" t="s">
        <v>504</v>
      </c>
      <c r="C190" s="48" t="s">
        <v>505</v>
      </c>
      <c r="D190" s="30"/>
      <c r="E190" s="4" t="n">
        <v>1</v>
      </c>
      <c r="F190" s="5"/>
      <c r="H190" s="4" t="n">
        <v>1</v>
      </c>
    </row>
    <row r="191" customFormat="false" ht="23.25" hidden="false" customHeight="false" outlineLevel="0" collapsed="false">
      <c r="A191" s="10" t="s">
        <v>506</v>
      </c>
      <c r="B191" s="16" t="s">
        <v>507</v>
      </c>
      <c r="C191" s="16" t="s">
        <v>201</v>
      </c>
      <c r="D191" s="30"/>
      <c r="E191" s="4" t="n">
        <v>1</v>
      </c>
      <c r="F191" s="5"/>
      <c r="H191" s="4" t="n">
        <v>1</v>
      </c>
    </row>
    <row r="192" customFormat="false" ht="23.25" hidden="false" customHeight="false" outlineLevel="0" collapsed="false">
      <c r="A192" s="10" t="s">
        <v>508</v>
      </c>
      <c r="B192" s="11" t="s">
        <v>509</v>
      </c>
      <c r="C192" s="11" t="s">
        <v>510</v>
      </c>
      <c r="D192" s="30"/>
      <c r="E192" s="4" t="n">
        <v>2</v>
      </c>
      <c r="F192" s="5"/>
      <c r="H192" s="4" t="n">
        <v>2</v>
      </c>
    </row>
    <row r="193" customFormat="false" ht="23.25" hidden="false" customHeight="false" outlineLevel="0" collapsed="false">
      <c r="A193" s="10" t="s">
        <v>511</v>
      </c>
      <c r="B193" s="11" t="s">
        <v>512</v>
      </c>
      <c r="C193" s="33" t="s">
        <v>513</v>
      </c>
      <c r="D193" s="30"/>
      <c r="E193" s="4" t="n">
        <v>3</v>
      </c>
      <c r="F193" s="5"/>
      <c r="H193" s="4" t="n">
        <v>3</v>
      </c>
    </row>
    <row r="194" customFormat="false" ht="23.25" hidden="false" customHeight="false" outlineLevel="0" collapsed="false">
      <c r="A194" s="10" t="s">
        <v>514</v>
      </c>
      <c r="B194" s="11" t="s">
        <v>515</v>
      </c>
      <c r="C194" s="33" t="s">
        <v>516</v>
      </c>
      <c r="D194" s="30"/>
      <c r="E194" s="4" t="n">
        <v>3</v>
      </c>
      <c r="F194" s="5"/>
      <c r="H194" s="4" t="n">
        <v>3</v>
      </c>
    </row>
    <row r="195" customFormat="false" ht="23.25" hidden="false" customHeight="false" outlineLevel="0" collapsed="false">
      <c r="A195" s="10" t="s">
        <v>517</v>
      </c>
      <c r="B195" s="16" t="s">
        <v>518</v>
      </c>
      <c r="C195" s="16" t="s">
        <v>519</v>
      </c>
      <c r="D195" s="30"/>
      <c r="E195" s="4" t="n">
        <v>1</v>
      </c>
      <c r="F195" s="5"/>
      <c r="H195" s="4" t="n">
        <v>1</v>
      </c>
    </row>
    <row r="196" customFormat="false" ht="23.25" hidden="false" customHeight="false" outlineLevel="0" collapsed="false">
      <c r="A196" s="10" t="s">
        <v>520</v>
      </c>
      <c r="B196" s="36" t="s">
        <v>323</v>
      </c>
      <c r="C196" s="36" t="s">
        <v>521</v>
      </c>
      <c r="D196" s="30"/>
      <c r="E196" s="4" t="n">
        <v>5</v>
      </c>
      <c r="F196" s="5"/>
      <c r="H196" s="4" t="n">
        <v>5</v>
      </c>
    </row>
    <row r="197" customFormat="false" ht="23.25" hidden="false" customHeight="false" outlineLevel="0" collapsed="false">
      <c r="A197" s="10" t="s">
        <v>522</v>
      </c>
      <c r="B197" s="16" t="s">
        <v>320</v>
      </c>
      <c r="C197" s="16" t="s">
        <v>523</v>
      </c>
      <c r="D197" s="30"/>
      <c r="E197" s="4" t="n">
        <v>2</v>
      </c>
      <c r="F197" s="5"/>
      <c r="H197" s="4" t="n">
        <v>2</v>
      </c>
    </row>
    <row r="198" customFormat="false" ht="23.25" hidden="false" customHeight="false" outlineLevel="0" collapsed="false">
      <c r="A198" s="10" t="s">
        <v>524</v>
      </c>
      <c r="B198" s="16" t="s">
        <v>320</v>
      </c>
      <c r="C198" s="16" t="s">
        <v>525</v>
      </c>
      <c r="D198" s="30"/>
      <c r="E198" s="4" t="n">
        <v>2</v>
      </c>
      <c r="F198" s="5"/>
      <c r="H198" s="4" t="n">
        <v>2</v>
      </c>
    </row>
    <row r="199" customFormat="false" ht="23.25" hidden="false" customHeight="false" outlineLevel="0" collapsed="false">
      <c r="A199" s="10" t="s">
        <v>526</v>
      </c>
      <c r="B199" s="11" t="s">
        <v>527</v>
      </c>
      <c r="C199" s="11" t="s">
        <v>528</v>
      </c>
      <c r="D199" s="30"/>
      <c r="E199" s="4" t="n">
        <v>2</v>
      </c>
      <c r="F199" s="5"/>
      <c r="H199" s="4" t="n">
        <v>2</v>
      </c>
    </row>
    <row r="200" customFormat="false" ht="23.25" hidden="false" customHeight="false" outlineLevel="0" collapsed="false">
      <c r="A200" s="10" t="s">
        <v>529</v>
      </c>
      <c r="B200" s="11" t="s">
        <v>530</v>
      </c>
      <c r="C200" s="33" t="s">
        <v>531</v>
      </c>
      <c r="D200" s="30"/>
      <c r="E200" s="4" t="n">
        <v>5</v>
      </c>
      <c r="F200" s="5"/>
      <c r="H200" s="4" t="n">
        <v>5</v>
      </c>
    </row>
    <row r="201" customFormat="false" ht="23.25" hidden="false" customHeight="false" outlineLevel="0" collapsed="false">
      <c r="A201" s="10" t="s">
        <v>532</v>
      </c>
      <c r="B201" s="11" t="s">
        <v>533</v>
      </c>
      <c r="C201" s="49" t="s">
        <v>534</v>
      </c>
      <c r="D201" s="30"/>
      <c r="E201" s="4" t="n">
        <v>6</v>
      </c>
      <c r="F201" s="5"/>
      <c r="H201" s="4" t="n">
        <v>6</v>
      </c>
    </row>
    <row r="202" customFormat="false" ht="23.25" hidden="false" customHeight="false" outlineLevel="0" collapsed="false">
      <c r="A202" s="10" t="s">
        <v>535</v>
      </c>
      <c r="B202" s="11" t="s">
        <v>536</v>
      </c>
      <c r="C202" s="33" t="s">
        <v>537</v>
      </c>
      <c r="D202" s="30"/>
      <c r="E202" s="4" t="n">
        <v>5</v>
      </c>
      <c r="F202" s="5"/>
      <c r="H202" s="4" t="n">
        <v>5</v>
      </c>
    </row>
    <row r="203" customFormat="false" ht="23.25" hidden="false" customHeight="false" outlineLevel="0" collapsed="false">
      <c r="A203" s="10" t="s">
        <v>538</v>
      </c>
      <c r="B203" s="11" t="s">
        <v>539</v>
      </c>
      <c r="C203" s="33" t="s">
        <v>540</v>
      </c>
      <c r="D203" s="30"/>
      <c r="E203" s="4" t="n">
        <v>6</v>
      </c>
      <c r="F203" s="5"/>
      <c r="H203" s="4" t="n">
        <v>6</v>
      </c>
    </row>
    <row r="204" customFormat="false" ht="23.25" hidden="false" customHeight="false" outlineLevel="0" collapsed="false">
      <c r="A204" s="10" t="s">
        <v>541</v>
      </c>
      <c r="B204" s="11" t="s">
        <v>542</v>
      </c>
      <c r="C204" s="33" t="s">
        <v>543</v>
      </c>
      <c r="D204" s="30"/>
      <c r="E204" s="4" t="n">
        <v>4</v>
      </c>
      <c r="F204" s="5"/>
      <c r="H204" s="4" t="n">
        <v>4</v>
      </c>
    </row>
    <row r="205" customFormat="false" ht="23.25" hidden="false" customHeight="false" outlineLevel="0" collapsed="false">
      <c r="A205" s="10" t="s">
        <v>544</v>
      </c>
      <c r="B205" s="11" t="s">
        <v>545</v>
      </c>
      <c r="C205" s="33" t="s">
        <v>546</v>
      </c>
      <c r="D205" s="30"/>
      <c r="E205" s="4" t="n">
        <v>4</v>
      </c>
      <c r="F205" s="5"/>
      <c r="H205" s="4" t="n">
        <v>4</v>
      </c>
    </row>
    <row r="206" customFormat="false" ht="23.25" hidden="false" customHeight="false" outlineLevel="0" collapsed="false">
      <c r="A206" s="10" t="s">
        <v>547</v>
      </c>
      <c r="B206" s="11" t="s">
        <v>548</v>
      </c>
      <c r="C206" s="33" t="s">
        <v>549</v>
      </c>
      <c r="D206" s="30"/>
      <c r="E206" s="4" t="n">
        <v>5</v>
      </c>
      <c r="F206" s="5"/>
      <c r="H206" s="4" t="n">
        <v>5</v>
      </c>
    </row>
    <row r="207" customFormat="false" ht="23.25" hidden="false" customHeight="false" outlineLevel="0" collapsed="false">
      <c r="A207" s="10" t="s">
        <v>550</v>
      </c>
      <c r="B207" s="11" t="s">
        <v>551</v>
      </c>
      <c r="C207" s="33" t="s">
        <v>552</v>
      </c>
      <c r="D207" s="30"/>
      <c r="E207" s="4" t="n">
        <v>4</v>
      </c>
      <c r="F207" s="5"/>
      <c r="H207" s="4" t="n">
        <v>4</v>
      </c>
    </row>
    <row r="208" customFormat="false" ht="23.25" hidden="false" customHeight="false" outlineLevel="0" collapsed="false">
      <c r="A208" s="10" t="s">
        <v>553</v>
      </c>
      <c r="B208" s="11" t="s">
        <v>551</v>
      </c>
      <c r="C208" s="33" t="s">
        <v>554</v>
      </c>
      <c r="D208" s="30"/>
      <c r="E208" s="4" t="n">
        <v>3</v>
      </c>
      <c r="F208" s="5"/>
      <c r="H208" s="4" t="n">
        <v>3</v>
      </c>
    </row>
    <row r="209" customFormat="false" ht="23.25" hidden="false" customHeight="false" outlineLevel="0" collapsed="false">
      <c r="A209" s="10" t="s">
        <v>555</v>
      </c>
      <c r="B209" s="11" t="s">
        <v>556</v>
      </c>
      <c r="C209" s="33" t="s">
        <v>557</v>
      </c>
      <c r="D209" s="30"/>
      <c r="E209" s="4" t="n">
        <v>2</v>
      </c>
      <c r="F209" s="5"/>
      <c r="H209" s="4" t="n">
        <v>2</v>
      </c>
    </row>
    <row r="210" customFormat="false" ht="23.25" hidden="false" customHeight="false" outlineLevel="0" collapsed="false">
      <c r="A210" s="10" t="s">
        <v>558</v>
      </c>
      <c r="B210" s="11" t="s">
        <v>556</v>
      </c>
      <c r="C210" s="33" t="s">
        <v>559</v>
      </c>
      <c r="D210" s="30"/>
      <c r="E210" s="4" t="n">
        <v>2</v>
      </c>
      <c r="F210" s="5"/>
      <c r="H210" s="4" t="n">
        <v>2</v>
      </c>
    </row>
    <row r="211" customFormat="false" ht="23.25" hidden="false" customHeight="false" outlineLevel="0" collapsed="false">
      <c r="A211" s="10" t="s">
        <v>560</v>
      </c>
      <c r="B211" s="11" t="s">
        <v>556</v>
      </c>
      <c r="C211" s="33" t="s">
        <v>561</v>
      </c>
      <c r="D211" s="30"/>
      <c r="E211" s="4" t="n">
        <v>3</v>
      </c>
      <c r="F211" s="5"/>
      <c r="H211" s="4" t="n">
        <v>3</v>
      </c>
    </row>
    <row r="212" customFormat="false" ht="23.25" hidden="false" customHeight="false" outlineLevel="0" collapsed="false">
      <c r="A212" s="10" t="s">
        <v>562</v>
      </c>
      <c r="B212" s="11" t="s">
        <v>563</v>
      </c>
      <c r="C212" s="33" t="s">
        <v>564</v>
      </c>
      <c r="D212" s="30"/>
      <c r="E212" s="4" t="n">
        <v>6</v>
      </c>
      <c r="F212" s="5"/>
      <c r="H212" s="4" t="n">
        <v>6</v>
      </c>
    </row>
    <row r="213" customFormat="false" ht="23.25" hidden="false" customHeight="false" outlineLevel="0" collapsed="false">
      <c r="A213" s="10" t="s">
        <v>565</v>
      </c>
      <c r="B213" s="11" t="s">
        <v>566</v>
      </c>
      <c r="C213" s="33" t="s">
        <v>567</v>
      </c>
      <c r="D213" s="30"/>
      <c r="E213" s="4" t="n">
        <v>6</v>
      </c>
      <c r="F213" s="5"/>
      <c r="H213" s="4" t="n">
        <v>6</v>
      </c>
    </row>
    <row r="214" customFormat="false" ht="23.25" hidden="false" customHeight="false" outlineLevel="0" collapsed="false">
      <c r="A214" s="10" t="s">
        <v>568</v>
      </c>
      <c r="B214" s="11" t="s">
        <v>569</v>
      </c>
      <c r="C214" s="33" t="s">
        <v>570</v>
      </c>
      <c r="D214" s="30"/>
      <c r="E214" s="4" t="n">
        <v>6</v>
      </c>
      <c r="F214" s="5"/>
      <c r="H214" s="4" t="n">
        <v>6</v>
      </c>
    </row>
    <row r="215" customFormat="false" ht="23.25" hidden="false" customHeight="false" outlineLevel="0" collapsed="false">
      <c r="A215" s="10" t="s">
        <v>571</v>
      </c>
      <c r="B215" s="11" t="s">
        <v>572</v>
      </c>
      <c r="C215" s="33" t="s">
        <v>573</v>
      </c>
      <c r="D215" s="30"/>
      <c r="E215" s="4" t="n">
        <v>7</v>
      </c>
      <c r="F215" s="5"/>
      <c r="H215" s="4" t="n">
        <v>6</v>
      </c>
    </row>
    <row r="216" customFormat="false" ht="23.25" hidden="false" customHeight="false" outlineLevel="0" collapsed="false">
      <c r="A216" s="10" t="s">
        <v>574</v>
      </c>
      <c r="B216" s="11" t="s">
        <v>575</v>
      </c>
      <c r="C216" s="33" t="s">
        <v>576</v>
      </c>
      <c r="D216" s="30"/>
      <c r="E216" s="4" t="n">
        <v>6</v>
      </c>
      <c r="F216" s="5"/>
      <c r="H216" s="4" t="n">
        <v>6</v>
      </c>
    </row>
    <row r="217" customFormat="false" ht="23.25" hidden="false" customHeight="false" outlineLevel="0" collapsed="false">
      <c r="A217" s="10" t="s">
        <v>577</v>
      </c>
      <c r="B217" s="11" t="s">
        <v>578</v>
      </c>
      <c r="C217" s="33" t="s">
        <v>579</v>
      </c>
      <c r="D217" s="30"/>
      <c r="E217" s="4" t="n">
        <v>6</v>
      </c>
      <c r="F217" s="5"/>
      <c r="H217" s="4" t="n">
        <v>6</v>
      </c>
    </row>
    <row r="218" customFormat="false" ht="23.25" hidden="false" customHeight="false" outlineLevel="0" collapsed="false">
      <c r="A218" s="10" t="s">
        <v>580</v>
      </c>
      <c r="B218" s="11" t="s">
        <v>581</v>
      </c>
      <c r="C218" s="33" t="s">
        <v>582</v>
      </c>
      <c r="D218" s="30"/>
      <c r="E218" s="4" t="n">
        <v>5</v>
      </c>
      <c r="F218" s="5"/>
      <c r="H218" s="4" t="n">
        <v>5</v>
      </c>
    </row>
    <row r="219" customFormat="false" ht="23.25" hidden="false" customHeight="false" outlineLevel="0" collapsed="false">
      <c r="A219" s="10" t="s">
        <v>583</v>
      </c>
      <c r="B219" s="11" t="s">
        <v>584</v>
      </c>
      <c r="C219" s="33" t="s">
        <v>585</v>
      </c>
      <c r="D219" s="30"/>
      <c r="E219" s="4" t="n">
        <v>6</v>
      </c>
      <c r="F219" s="5"/>
      <c r="H219" s="4" t="n">
        <v>6</v>
      </c>
    </row>
    <row r="220" customFormat="false" ht="23.25" hidden="false" customHeight="false" outlineLevel="0" collapsed="false">
      <c r="A220" s="10" t="s">
        <v>586</v>
      </c>
      <c r="B220" s="11" t="s">
        <v>587</v>
      </c>
      <c r="C220" s="11" t="s">
        <v>588</v>
      </c>
      <c r="D220" s="30"/>
      <c r="E220" s="4" t="n">
        <v>5</v>
      </c>
      <c r="F220" s="5"/>
      <c r="H220" s="4" t="n">
        <v>5</v>
      </c>
    </row>
    <row r="221" customFormat="false" ht="23.25" hidden="false" customHeight="false" outlineLevel="0" collapsed="false">
      <c r="A221" s="10" t="s">
        <v>589</v>
      </c>
      <c r="B221" s="11" t="s">
        <v>590</v>
      </c>
      <c r="C221" s="33" t="s">
        <v>591</v>
      </c>
      <c r="D221" s="30"/>
      <c r="E221" s="4" t="n">
        <v>3</v>
      </c>
      <c r="F221" s="5"/>
      <c r="H221" s="4" t="n">
        <v>3</v>
      </c>
    </row>
    <row r="222" customFormat="false" ht="23.25" hidden="false" customHeight="false" outlineLevel="0" collapsed="false">
      <c r="A222" s="10" t="s">
        <v>592</v>
      </c>
      <c r="B222" s="11" t="s">
        <v>593</v>
      </c>
      <c r="C222" s="33" t="s">
        <v>594</v>
      </c>
      <c r="D222" s="30"/>
      <c r="E222" s="4" t="n">
        <v>3</v>
      </c>
      <c r="F222" s="5"/>
      <c r="H222" s="4" t="n">
        <v>3</v>
      </c>
    </row>
    <row r="223" customFormat="false" ht="23.25" hidden="false" customHeight="false" outlineLevel="0" collapsed="false">
      <c r="A223" s="10" t="s">
        <v>595</v>
      </c>
      <c r="B223" s="11" t="s">
        <v>596</v>
      </c>
      <c r="C223" s="33" t="s">
        <v>597</v>
      </c>
      <c r="D223" s="30"/>
      <c r="E223" s="4" t="n">
        <v>3</v>
      </c>
      <c r="F223" s="5"/>
      <c r="H223" s="4" t="n">
        <v>3</v>
      </c>
    </row>
    <row r="224" customFormat="false" ht="23.25" hidden="false" customHeight="false" outlineLevel="0" collapsed="false">
      <c r="A224" s="10" t="s">
        <v>598</v>
      </c>
      <c r="B224" s="11" t="s">
        <v>599</v>
      </c>
      <c r="C224" s="33" t="s">
        <v>600</v>
      </c>
      <c r="D224" s="30"/>
      <c r="E224" s="4" t="n">
        <v>6</v>
      </c>
      <c r="F224" s="5"/>
      <c r="H224" s="4" t="n">
        <v>6</v>
      </c>
    </row>
    <row r="225" customFormat="false" ht="23.25" hidden="false" customHeight="false" outlineLevel="0" collapsed="false">
      <c r="A225" s="10" t="s">
        <v>601</v>
      </c>
      <c r="B225" s="11" t="s">
        <v>602</v>
      </c>
      <c r="C225" s="33" t="s">
        <v>603</v>
      </c>
      <c r="D225" s="30"/>
      <c r="E225" s="4" t="n">
        <v>6</v>
      </c>
      <c r="F225" s="5"/>
      <c r="H225" s="4" t="n">
        <v>6</v>
      </c>
    </row>
    <row r="226" customFormat="false" ht="23.25" hidden="false" customHeight="false" outlineLevel="0" collapsed="false">
      <c r="A226" s="10" t="s">
        <v>604</v>
      </c>
      <c r="B226" s="11" t="s">
        <v>605</v>
      </c>
      <c r="C226" s="33" t="s">
        <v>606</v>
      </c>
      <c r="D226" s="30"/>
      <c r="E226" s="4" t="n">
        <v>8</v>
      </c>
      <c r="F226" s="5"/>
      <c r="H226" s="4" t="n">
        <v>8</v>
      </c>
    </row>
    <row r="227" customFormat="false" ht="23.25" hidden="false" customHeight="false" outlineLevel="0" collapsed="false">
      <c r="A227" s="10" t="s">
        <v>607</v>
      </c>
      <c r="B227" s="11" t="s">
        <v>608</v>
      </c>
      <c r="C227" s="33" t="s">
        <v>609</v>
      </c>
      <c r="D227" s="30"/>
      <c r="E227" s="4" t="n">
        <v>3</v>
      </c>
      <c r="F227" s="5"/>
      <c r="H227" s="4" t="n">
        <v>3</v>
      </c>
    </row>
    <row r="228" customFormat="false" ht="23.25" hidden="false" customHeight="false" outlineLevel="0" collapsed="false">
      <c r="A228" s="10" t="s">
        <v>610</v>
      </c>
      <c r="B228" s="11" t="s">
        <v>611</v>
      </c>
      <c r="C228" s="33" t="s">
        <v>612</v>
      </c>
      <c r="D228" s="30"/>
      <c r="E228" s="4" t="n">
        <v>4</v>
      </c>
      <c r="F228" s="5"/>
      <c r="H228" s="4" t="n">
        <v>4</v>
      </c>
    </row>
    <row r="229" customFormat="false" ht="23.25" hidden="false" customHeight="false" outlineLevel="0" collapsed="false">
      <c r="A229" s="10" t="s">
        <v>613</v>
      </c>
      <c r="B229" s="11" t="s">
        <v>614</v>
      </c>
      <c r="C229" s="33" t="s">
        <v>615</v>
      </c>
      <c r="D229" s="30"/>
      <c r="E229" s="4" t="n">
        <v>2</v>
      </c>
      <c r="F229" s="5"/>
      <c r="H229" s="4" t="n">
        <v>2</v>
      </c>
    </row>
    <row r="230" customFormat="false" ht="23.25" hidden="false" customHeight="false" outlineLevel="0" collapsed="false">
      <c r="A230" s="10" t="s">
        <v>616</v>
      </c>
      <c r="B230" s="11" t="s">
        <v>617</v>
      </c>
      <c r="C230" s="33" t="s">
        <v>618</v>
      </c>
      <c r="D230" s="30"/>
      <c r="E230" s="4" t="n">
        <v>2</v>
      </c>
      <c r="F230" s="5"/>
      <c r="H230" s="4" t="n">
        <v>2</v>
      </c>
    </row>
    <row r="231" customFormat="false" ht="23.25" hidden="false" customHeight="false" outlineLevel="0" collapsed="false">
      <c r="A231" s="10" t="s">
        <v>619</v>
      </c>
      <c r="B231" s="11" t="s">
        <v>620</v>
      </c>
      <c r="C231" s="33" t="s">
        <v>621</v>
      </c>
      <c r="D231" s="30"/>
      <c r="E231" s="4" t="n">
        <v>8</v>
      </c>
      <c r="F231" s="5"/>
      <c r="H231" s="4" t="n">
        <v>8</v>
      </c>
    </row>
    <row r="232" customFormat="false" ht="23.25" hidden="false" customHeight="false" outlineLevel="0" collapsed="false">
      <c r="A232" s="10" t="s">
        <v>622</v>
      </c>
      <c r="B232" s="11" t="s">
        <v>623</v>
      </c>
      <c r="C232" s="33" t="s">
        <v>624</v>
      </c>
      <c r="D232" s="30"/>
      <c r="E232" s="4" t="n">
        <v>2</v>
      </c>
      <c r="F232" s="5"/>
      <c r="H232" s="4" t="n">
        <v>2</v>
      </c>
    </row>
    <row r="233" customFormat="false" ht="23.25" hidden="false" customHeight="false" outlineLevel="0" collapsed="false">
      <c r="A233" s="10" t="s">
        <v>625</v>
      </c>
      <c r="B233" s="11" t="s">
        <v>556</v>
      </c>
      <c r="C233" s="33" t="s">
        <v>626</v>
      </c>
      <c r="D233" s="30"/>
      <c r="E233" s="4" t="n">
        <v>3</v>
      </c>
      <c r="F233" s="5"/>
      <c r="H233" s="4" t="n">
        <v>3</v>
      </c>
    </row>
    <row r="234" customFormat="false" ht="23.25" hidden="false" customHeight="false" outlineLevel="0" collapsed="false">
      <c r="A234" s="10" t="s">
        <v>627</v>
      </c>
      <c r="B234" s="11" t="s">
        <v>628</v>
      </c>
      <c r="C234" s="33" t="s">
        <v>629</v>
      </c>
      <c r="D234" s="30"/>
      <c r="E234" s="4" t="n">
        <v>3</v>
      </c>
      <c r="F234" s="5"/>
      <c r="H234" s="4" t="n">
        <v>3</v>
      </c>
    </row>
    <row r="235" customFormat="false" ht="23.25" hidden="false" customHeight="false" outlineLevel="0" collapsed="false">
      <c r="A235" s="10" t="s">
        <v>630</v>
      </c>
      <c r="B235" s="11" t="s">
        <v>631</v>
      </c>
      <c r="C235" s="33" t="s">
        <v>632</v>
      </c>
      <c r="D235" s="30"/>
      <c r="E235" s="4" t="n">
        <v>2</v>
      </c>
      <c r="F235" s="5"/>
      <c r="H235" s="4" t="n">
        <v>2</v>
      </c>
    </row>
    <row r="236" customFormat="false" ht="23.25" hidden="false" customHeight="false" outlineLevel="0" collapsed="false">
      <c r="A236" s="10" t="s">
        <v>633</v>
      </c>
      <c r="B236" s="11" t="s">
        <v>634</v>
      </c>
      <c r="C236" s="33" t="s">
        <v>635</v>
      </c>
      <c r="D236" s="30"/>
      <c r="E236" s="4" t="n">
        <v>2</v>
      </c>
      <c r="F236" s="5"/>
      <c r="H236" s="4" t="n">
        <v>2</v>
      </c>
    </row>
    <row r="237" customFormat="false" ht="23.25" hidden="false" customHeight="false" outlineLevel="0" collapsed="false">
      <c r="A237" s="10" t="s">
        <v>636</v>
      </c>
      <c r="B237" s="11" t="s">
        <v>637</v>
      </c>
      <c r="C237" s="33" t="s">
        <v>638</v>
      </c>
      <c r="D237" s="30"/>
      <c r="E237" s="4" t="n">
        <v>3</v>
      </c>
      <c r="F237" s="5"/>
      <c r="H237" s="4" t="n">
        <v>3</v>
      </c>
    </row>
    <row r="238" customFormat="false" ht="23.25" hidden="false" customHeight="false" outlineLevel="0" collapsed="false">
      <c r="A238" s="10" t="s">
        <v>639</v>
      </c>
      <c r="B238" s="11" t="s">
        <v>640</v>
      </c>
      <c r="C238" s="33" t="s">
        <v>641</v>
      </c>
      <c r="D238" s="30"/>
      <c r="E238" s="4" t="n">
        <v>4</v>
      </c>
      <c r="F238" s="5"/>
      <c r="H238" s="4" t="n">
        <v>4</v>
      </c>
    </row>
    <row r="239" customFormat="false" ht="23.25" hidden="false" customHeight="false" outlineLevel="0" collapsed="false">
      <c r="A239" s="10" t="s">
        <v>642</v>
      </c>
      <c r="B239" s="11" t="s">
        <v>643</v>
      </c>
      <c r="C239" s="33" t="s">
        <v>644</v>
      </c>
      <c r="D239" s="30"/>
      <c r="E239" s="4" t="n">
        <v>6</v>
      </c>
      <c r="F239" s="5"/>
      <c r="H239" s="4" t="n">
        <v>6</v>
      </c>
    </row>
    <row r="240" customFormat="false" ht="23.25" hidden="false" customHeight="false" outlineLevel="0" collapsed="false">
      <c r="A240" s="10" t="s">
        <v>645</v>
      </c>
      <c r="B240" s="11" t="s">
        <v>646</v>
      </c>
      <c r="C240" s="33" t="s">
        <v>647</v>
      </c>
      <c r="D240" s="30"/>
      <c r="E240" s="4" t="n">
        <v>2</v>
      </c>
      <c r="F240" s="5"/>
      <c r="H240" s="4" t="n">
        <v>2</v>
      </c>
    </row>
    <row r="241" customFormat="false" ht="23.25" hidden="false" customHeight="false" outlineLevel="0" collapsed="false">
      <c r="A241" s="10" t="s">
        <v>648</v>
      </c>
      <c r="B241" s="11" t="s">
        <v>649</v>
      </c>
      <c r="C241" s="33" t="s">
        <v>650</v>
      </c>
      <c r="D241" s="30"/>
      <c r="E241" s="4" t="n">
        <v>3</v>
      </c>
      <c r="F241" s="5"/>
      <c r="H241" s="4" t="n">
        <v>3</v>
      </c>
    </row>
    <row r="242" customFormat="false" ht="23.25" hidden="false" customHeight="false" outlineLevel="0" collapsed="false">
      <c r="A242" s="10" t="s">
        <v>651</v>
      </c>
      <c r="B242" s="11" t="s">
        <v>536</v>
      </c>
      <c r="C242" s="33" t="s">
        <v>652</v>
      </c>
      <c r="D242" s="30"/>
      <c r="E242" s="4" t="n">
        <v>4</v>
      </c>
      <c r="F242" s="5"/>
      <c r="H242" s="4" t="n">
        <v>4</v>
      </c>
    </row>
    <row r="243" customFormat="false" ht="23.25" hidden="false" customHeight="false" outlineLevel="0" collapsed="false">
      <c r="A243" s="10" t="s">
        <v>653</v>
      </c>
      <c r="B243" s="11" t="s">
        <v>654</v>
      </c>
      <c r="C243" s="49" t="s">
        <v>655</v>
      </c>
      <c r="D243" s="30"/>
      <c r="E243" s="4" t="n">
        <v>4</v>
      </c>
      <c r="F243" s="5"/>
      <c r="H243" s="4" t="n">
        <v>4</v>
      </c>
    </row>
    <row r="244" customFormat="false" ht="23.25" hidden="false" customHeight="false" outlineLevel="0" collapsed="false">
      <c r="A244" s="10" t="s">
        <v>656</v>
      </c>
      <c r="B244" s="11" t="s">
        <v>657</v>
      </c>
      <c r="C244" s="33" t="s">
        <v>658</v>
      </c>
      <c r="D244" s="30"/>
      <c r="E244" s="4" t="n">
        <v>6</v>
      </c>
      <c r="F244" s="5"/>
      <c r="H244" s="4" t="n">
        <v>6</v>
      </c>
    </row>
    <row r="245" customFormat="false" ht="23.25" hidden="false" customHeight="false" outlineLevel="0" collapsed="false">
      <c r="A245" s="10" t="s">
        <v>659</v>
      </c>
      <c r="B245" s="11" t="s">
        <v>660</v>
      </c>
      <c r="C245" s="33" t="s">
        <v>661</v>
      </c>
      <c r="D245" s="30"/>
      <c r="E245" s="4" t="n">
        <v>6</v>
      </c>
      <c r="F245" s="5"/>
      <c r="H245" s="4" t="n">
        <v>6</v>
      </c>
    </row>
    <row r="246" customFormat="false" ht="23.25" hidden="false" customHeight="false" outlineLevel="0" collapsed="false">
      <c r="A246" s="10" t="s">
        <v>662</v>
      </c>
      <c r="B246" s="11" t="s">
        <v>663</v>
      </c>
      <c r="C246" s="33" t="s">
        <v>664</v>
      </c>
      <c r="D246" s="30"/>
      <c r="E246" s="4" t="n">
        <v>6</v>
      </c>
      <c r="F246" s="5"/>
      <c r="H246" s="4" t="n">
        <v>6</v>
      </c>
    </row>
    <row r="247" customFormat="false" ht="23.25" hidden="false" customHeight="false" outlineLevel="0" collapsed="false">
      <c r="A247" s="10" t="s">
        <v>665</v>
      </c>
      <c r="B247" s="11" t="s">
        <v>666</v>
      </c>
      <c r="C247" s="33" t="s">
        <v>667</v>
      </c>
      <c r="D247" s="30"/>
      <c r="E247" s="4" t="n">
        <v>6</v>
      </c>
      <c r="F247" s="5"/>
      <c r="H247" s="4" t="n">
        <v>5</v>
      </c>
    </row>
    <row r="248" customFormat="false" ht="23.25" hidden="false" customHeight="false" outlineLevel="0" collapsed="false">
      <c r="A248" s="10" t="s">
        <v>668</v>
      </c>
      <c r="B248" s="11" t="s">
        <v>669</v>
      </c>
      <c r="C248" s="33" t="s">
        <v>670</v>
      </c>
      <c r="D248" s="30"/>
      <c r="E248" s="4" t="n">
        <v>6</v>
      </c>
      <c r="F248" s="5"/>
      <c r="H248" s="4" t="n">
        <v>6</v>
      </c>
    </row>
    <row r="249" customFormat="false" ht="23.25" hidden="false" customHeight="false" outlineLevel="0" collapsed="false">
      <c r="A249" s="10" t="s">
        <v>671</v>
      </c>
      <c r="B249" s="11" t="s">
        <v>672</v>
      </c>
      <c r="C249" s="33" t="s">
        <v>673</v>
      </c>
      <c r="D249" s="30"/>
      <c r="E249" s="4" t="n">
        <v>6</v>
      </c>
      <c r="F249" s="5"/>
      <c r="H249" s="4" t="n">
        <v>6</v>
      </c>
    </row>
    <row r="250" customFormat="false" ht="23.25" hidden="false" customHeight="false" outlineLevel="0" collapsed="false">
      <c r="A250" s="10" t="s">
        <v>674</v>
      </c>
      <c r="B250" s="11" t="s">
        <v>675</v>
      </c>
      <c r="C250" s="33" t="s">
        <v>676</v>
      </c>
      <c r="D250" s="30"/>
      <c r="E250" s="4" t="n">
        <v>3</v>
      </c>
      <c r="F250" s="5"/>
      <c r="H250" s="4" t="n">
        <v>3</v>
      </c>
    </row>
    <row r="251" customFormat="false" ht="23.25" hidden="false" customHeight="false" outlineLevel="0" collapsed="false">
      <c r="A251" s="10" t="s">
        <v>677</v>
      </c>
      <c r="B251" s="11" t="s">
        <v>678</v>
      </c>
      <c r="C251" s="33" t="s">
        <v>679</v>
      </c>
      <c r="D251" s="30"/>
      <c r="E251" s="4" t="n">
        <v>3</v>
      </c>
      <c r="F251" s="5"/>
      <c r="H251" s="4" t="n">
        <v>3</v>
      </c>
    </row>
    <row r="252" customFormat="false" ht="23.25" hidden="false" customHeight="false" outlineLevel="0" collapsed="false">
      <c r="A252" s="10" t="s">
        <v>680</v>
      </c>
      <c r="B252" s="11" t="s">
        <v>681</v>
      </c>
      <c r="C252" s="33" t="s">
        <v>682</v>
      </c>
      <c r="D252" s="30"/>
      <c r="E252" s="4" t="n">
        <v>5</v>
      </c>
      <c r="F252" s="5"/>
      <c r="H252" s="4" t="n">
        <v>5</v>
      </c>
    </row>
    <row r="253" customFormat="false" ht="23.25" hidden="false" customHeight="false" outlineLevel="0" collapsed="false">
      <c r="A253" s="10" t="s">
        <v>683</v>
      </c>
      <c r="B253" s="11" t="s">
        <v>337</v>
      </c>
      <c r="C253" s="33" t="s">
        <v>684</v>
      </c>
      <c r="D253" s="30"/>
      <c r="E253" s="4" t="n">
        <v>3</v>
      </c>
      <c r="F253" s="5"/>
      <c r="H253" s="4" t="n">
        <v>3</v>
      </c>
    </row>
    <row r="254" customFormat="false" ht="23.25" hidden="false" customHeight="false" outlineLevel="0" collapsed="false">
      <c r="A254" s="10" t="s">
        <v>685</v>
      </c>
      <c r="B254" s="11" t="s">
        <v>686</v>
      </c>
      <c r="C254" s="33" t="s">
        <v>687</v>
      </c>
      <c r="D254" s="30"/>
      <c r="E254" s="4" t="n">
        <v>2</v>
      </c>
      <c r="F254" s="5"/>
      <c r="H254" s="4" t="n">
        <v>2</v>
      </c>
    </row>
    <row r="255" customFormat="false" ht="23.25" hidden="false" customHeight="false" outlineLevel="0" collapsed="false">
      <c r="A255" s="10" t="s">
        <v>688</v>
      </c>
      <c r="B255" s="11" t="s">
        <v>646</v>
      </c>
      <c r="C255" s="11" t="s">
        <v>689</v>
      </c>
      <c r="D255" s="30"/>
      <c r="E255" s="4" t="n">
        <v>3</v>
      </c>
      <c r="F255" s="5"/>
      <c r="H255" s="4" t="n">
        <v>3</v>
      </c>
    </row>
    <row r="256" customFormat="false" ht="23.25" hidden="false" customHeight="false" outlineLevel="0" collapsed="false">
      <c r="A256" s="10" t="s">
        <v>690</v>
      </c>
      <c r="B256" s="11" t="s">
        <v>691</v>
      </c>
      <c r="C256" s="33" t="s">
        <v>692</v>
      </c>
      <c r="D256" s="30"/>
      <c r="E256" s="4" t="n">
        <v>2</v>
      </c>
      <c r="F256" s="5"/>
      <c r="H256" s="4" t="n">
        <v>2</v>
      </c>
    </row>
    <row r="257" customFormat="false" ht="23.25" hidden="false" customHeight="false" outlineLevel="0" collapsed="false">
      <c r="A257" s="10" t="s">
        <v>693</v>
      </c>
      <c r="B257" s="11" t="s">
        <v>694</v>
      </c>
      <c r="C257" s="33" t="s">
        <v>695</v>
      </c>
      <c r="D257" s="30"/>
      <c r="E257" s="4" t="n">
        <v>3</v>
      </c>
      <c r="F257" s="5"/>
      <c r="H257" s="4" t="n">
        <v>3</v>
      </c>
    </row>
    <row r="258" customFormat="false" ht="23.25" hidden="false" customHeight="false" outlineLevel="0" collapsed="false">
      <c r="A258" s="10" t="s">
        <v>696</v>
      </c>
      <c r="B258" s="11" t="s">
        <v>697</v>
      </c>
      <c r="C258" s="33" t="s">
        <v>698</v>
      </c>
      <c r="D258" s="30"/>
      <c r="E258" s="4" t="n">
        <v>2</v>
      </c>
      <c r="F258" s="5"/>
      <c r="H258" s="4" t="n">
        <v>2</v>
      </c>
    </row>
    <row r="259" customFormat="false" ht="23.25" hidden="false" customHeight="false" outlineLevel="0" collapsed="false">
      <c r="A259" s="10" t="s">
        <v>699</v>
      </c>
      <c r="B259" s="11" t="s">
        <v>700</v>
      </c>
      <c r="C259" s="33" t="s">
        <v>701</v>
      </c>
      <c r="D259" s="30"/>
      <c r="E259" s="4" t="n">
        <v>5</v>
      </c>
      <c r="F259" s="5"/>
      <c r="H259" s="4" t="n">
        <v>5</v>
      </c>
    </row>
    <row r="260" customFormat="false" ht="23.25" hidden="false" customHeight="false" outlineLevel="0" collapsed="false">
      <c r="A260" s="10" t="s">
        <v>702</v>
      </c>
      <c r="B260" s="11" t="s">
        <v>703</v>
      </c>
      <c r="C260" s="33" t="s">
        <v>704</v>
      </c>
      <c r="D260" s="30"/>
      <c r="E260" s="4" t="n">
        <v>3</v>
      </c>
      <c r="F260" s="5"/>
      <c r="H260" s="4" t="n">
        <v>3</v>
      </c>
    </row>
    <row r="261" customFormat="false" ht="23.25" hidden="false" customHeight="false" outlineLevel="0" collapsed="false">
      <c r="A261" s="10" t="s">
        <v>705</v>
      </c>
      <c r="B261" s="11" t="s">
        <v>706</v>
      </c>
      <c r="C261" s="33" t="s">
        <v>707</v>
      </c>
      <c r="D261" s="30"/>
      <c r="E261" s="4" t="n">
        <v>2</v>
      </c>
      <c r="F261" s="5"/>
      <c r="H261" s="4" t="n">
        <v>2</v>
      </c>
    </row>
    <row r="262" customFormat="false" ht="23.25" hidden="false" customHeight="false" outlineLevel="0" collapsed="false">
      <c r="A262" s="10" t="s">
        <v>708</v>
      </c>
      <c r="B262" s="11" t="s">
        <v>709</v>
      </c>
      <c r="C262" s="33" t="s">
        <v>710</v>
      </c>
      <c r="D262" s="30"/>
      <c r="E262" s="4" t="n">
        <v>3</v>
      </c>
      <c r="F262" s="5"/>
      <c r="H262" s="4" t="n">
        <v>3</v>
      </c>
    </row>
    <row r="263" customFormat="false" ht="23.25" hidden="false" customHeight="false" outlineLevel="0" collapsed="false">
      <c r="A263" s="10" t="s">
        <v>711</v>
      </c>
      <c r="B263" s="11" t="s">
        <v>709</v>
      </c>
      <c r="C263" s="33" t="s">
        <v>712</v>
      </c>
      <c r="D263" s="30"/>
      <c r="E263" s="4" t="n">
        <v>3</v>
      </c>
      <c r="F263" s="5"/>
      <c r="H263" s="4" t="n">
        <v>3</v>
      </c>
    </row>
    <row r="264" customFormat="false" ht="23.25" hidden="false" customHeight="false" outlineLevel="0" collapsed="false">
      <c r="A264" s="10" t="s">
        <v>713</v>
      </c>
      <c r="B264" s="11" t="s">
        <v>714</v>
      </c>
      <c r="C264" s="33" t="s">
        <v>715</v>
      </c>
      <c r="D264" s="30"/>
      <c r="E264" s="4" t="n">
        <v>6</v>
      </c>
      <c r="F264" s="5"/>
      <c r="H264" s="4" t="n">
        <v>6</v>
      </c>
    </row>
    <row r="265" customFormat="false" ht="23.25" hidden="false" customHeight="false" outlineLevel="0" collapsed="false">
      <c r="A265" s="10" t="s">
        <v>716</v>
      </c>
      <c r="B265" s="11" t="s">
        <v>703</v>
      </c>
      <c r="C265" s="33" t="s">
        <v>717</v>
      </c>
      <c r="D265" s="30"/>
      <c r="E265" s="4" t="n">
        <v>3</v>
      </c>
      <c r="F265" s="5"/>
      <c r="H265" s="4" t="n">
        <v>3</v>
      </c>
    </row>
    <row r="266" customFormat="false" ht="23.25" hidden="false" customHeight="false" outlineLevel="0" collapsed="false">
      <c r="A266" s="10" t="s">
        <v>718</v>
      </c>
      <c r="B266" s="11" t="s">
        <v>681</v>
      </c>
      <c r="C266" s="33" t="s">
        <v>719</v>
      </c>
      <c r="D266" s="30"/>
      <c r="E266" s="4" t="n">
        <v>3</v>
      </c>
      <c r="F266" s="5"/>
      <c r="H266" s="4" t="n">
        <v>3</v>
      </c>
    </row>
    <row r="267" customFormat="false" ht="23.25" hidden="false" customHeight="false" outlineLevel="0" collapsed="false">
      <c r="A267" s="10" t="s">
        <v>720</v>
      </c>
      <c r="B267" s="11" t="s">
        <v>721</v>
      </c>
      <c r="C267" s="11" t="s">
        <v>722</v>
      </c>
      <c r="D267" s="30"/>
      <c r="E267" s="4" t="n">
        <v>4</v>
      </c>
      <c r="F267" s="5"/>
      <c r="H267" s="4" t="n">
        <v>4</v>
      </c>
    </row>
    <row r="268" customFormat="false" ht="23.25" hidden="false" customHeight="false" outlineLevel="0" collapsed="false">
      <c r="A268" s="10" t="s">
        <v>723</v>
      </c>
      <c r="B268" s="11" t="s">
        <v>709</v>
      </c>
      <c r="C268" s="33" t="s">
        <v>724</v>
      </c>
      <c r="D268" s="30"/>
      <c r="E268" s="4" t="n">
        <v>5</v>
      </c>
      <c r="F268" s="5"/>
      <c r="H268" s="4" t="n">
        <v>5</v>
      </c>
    </row>
    <row r="269" customFormat="false" ht="23.25" hidden="false" customHeight="false" outlineLevel="0" collapsed="false">
      <c r="A269" s="10" t="s">
        <v>725</v>
      </c>
      <c r="B269" s="11" t="s">
        <v>709</v>
      </c>
      <c r="C269" s="33" t="s">
        <v>726</v>
      </c>
      <c r="D269" s="30"/>
      <c r="E269" s="4" t="n">
        <v>7</v>
      </c>
      <c r="F269" s="5"/>
      <c r="H269" s="4" t="n">
        <v>7</v>
      </c>
    </row>
    <row r="270" customFormat="false" ht="23.25" hidden="false" customHeight="false" outlineLevel="0" collapsed="false">
      <c r="A270" s="10" t="s">
        <v>727</v>
      </c>
      <c r="B270" s="11" t="s">
        <v>709</v>
      </c>
      <c r="C270" s="33" t="s">
        <v>728</v>
      </c>
      <c r="D270" s="30"/>
      <c r="E270" s="4" t="n">
        <v>3</v>
      </c>
      <c r="F270" s="5"/>
      <c r="H270" s="4" t="n">
        <v>3</v>
      </c>
    </row>
    <row r="271" customFormat="false" ht="23.25" hidden="false" customHeight="false" outlineLevel="0" collapsed="false">
      <c r="A271" s="10" t="s">
        <v>729</v>
      </c>
      <c r="B271" s="11" t="s">
        <v>730</v>
      </c>
      <c r="C271" s="33" t="s">
        <v>731</v>
      </c>
      <c r="D271" s="30"/>
      <c r="E271" s="4" t="n">
        <v>5</v>
      </c>
      <c r="F271" s="5"/>
      <c r="H271" s="4" t="n">
        <v>5</v>
      </c>
    </row>
    <row r="272" customFormat="false" ht="23.25" hidden="false" customHeight="false" outlineLevel="0" collapsed="false">
      <c r="A272" s="10" t="s">
        <v>732</v>
      </c>
      <c r="B272" s="11" t="s">
        <v>709</v>
      </c>
      <c r="C272" s="33" t="s">
        <v>733</v>
      </c>
      <c r="D272" s="30"/>
      <c r="E272" s="4" t="n">
        <v>4</v>
      </c>
      <c r="F272" s="5"/>
      <c r="H272" s="4" t="n">
        <v>4</v>
      </c>
    </row>
    <row r="273" customFormat="false" ht="23.25" hidden="false" customHeight="false" outlineLevel="0" collapsed="false">
      <c r="A273" s="10" t="s">
        <v>734</v>
      </c>
      <c r="B273" s="11" t="s">
        <v>709</v>
      </c>
      <c r="C273" s="33" t="s">
        <v>735</v>
      </c>
      <c r="D273" s="30"/>
      <c r="E273" s="4" t="n">
        <v>4</v>
      </c>
      <c r="F273" s="5"/>
      <c r="H273" s="4" t="n">
        <v>4</v>
      </c>
    </row>
    <row r="274" customFormat="false" ht="23.25" hidden="false" customHeight="false" outlineLevel="0" collapsed="false">
      <c r="A274" s="10" t="s">
        <v>736</v>
      </c>
      <c r="B274" s="11" t="s">
        <v>709</v>
      </c>
      <c r="C274" s="33" t="s">
        <v>737</v>
      </c>
      <c r="D274" s="30"/>
      <c r="E274" s="4" t="n">
        <v>3</v>
      </c>
      <c r="F274" s="5"/>
      <c r="H274" s="4" t="n">
        <v>3</v>
      </c>
    </row>
    <row r="275" customFormat="false" ht="23.25" hidden="false" customHeight="false" outlineLevel="0" collapsed="false">
      <c r="A275" s="10" t="s">
        <v>738</v>
      </c>
      <c r="B275" s="11" t="s">
        <v>739</v>
      </c>
      <c r="C275" s="33" t="s">
        <v>740</v>
      </c>
      <c r="D275" s="30"/>
      <c r="E275" s="4" t="n">
        <v>3</v>
      </c>
      <c r="F275" s="5"/>
      <c r="H275" s="4" t="n">
        <v>3</v>
      </c>
    </row>
    <row r="276" customFormat="false" ht="23.25" hidden="false" customHeight="false" outlineLevel="0" collapsed="false">
      <c r="A276" s="10" t="s">
        <v>741</v>
      </c>
      <c r="B276" s="11" t="s">
        <v>742</v>
      </c>
      <c r="C276" s="33" t="s">
        <v>743</v>
      </c>
      <c r="D276" s="30"/>
      <c r="E276" s="4" t="n">
        <v>3</v>
      </c>
      <c r="F276" s="5"/>
      <c r="H276" s="4" t="n">
        <v>3</v>
      </c>
    </row>
    <row r="277" customFormat="false" ht="23.25" hidden="false" customHeight="false" outlineLevel="0" collapsed="false">
      <c r="A277" s="10" t="s">
        <v>744</v>
      </c>
      <c r="B277" s="11" t="s">
        <v>745</v>
      </c>
      <c r="C277" s="33" t="s">
        <v>746</v>
      </c>
      <c r="D277" s="30"/>
      <c r="E277" s="4" t="n">
        <v>3</v>
      </c>
      <c r="F277" s="5"/>
      <c r="H277" s="4" t="n">
        <v>3</v>
      </c>
    </row>
    <row r="278" customFormat="false" ht="23.25" hidden="false" customHeight="false" outlineLevel="0" collapsed="false">
      <c r="A278" s="10" t="s">
        <v>747</v>
      </c>
      <c r="B278" s="11" t="s">
        <v>748</v>
      </c>
      <c r="C278" s="33" t="s">
        <v>749</v>
      </c>
      <c r="D278" s="30"/>
      <c r="E278" s="4" t="n">
        <v>2</v>
      </c>
      <c r="F278" s="5"/>
      <c r="H278" s="4" t="n">
        <v>2</v>
      </c>
    </row>
    <row r="279" customFormat="false" ht="23.25" hidden="false" customHeight="false" outlineLevel="0" collapsed="false">
      <c r="A279" s="10" t="s">
        <v>750</v>
      </c>
      <c r="B279" s="11" t="s">
        <v>703</v>
      </c>
      <c r="C279" s="33" t="s">
        <v>751</v>
      </c>
      <c r="D279" s="30"/>
      <c r="E279" s="4" t="n">
        <v>2</v>
      </c>
      <c r="F279" s="5"/>
      <c r="H279" s="4" t="n">
        <v>2</v>
      </c>
    </row>
    <row r="280" customFormat="false" ht="23.25" hidden="false" customHeight="false" outlineLevel="0" collapsed="false">
      <c r="A280" s="10" t="s">
        <v>752</v>
      </c>
      <c r="B280" s="11" t="s">
        <v>703</v>
      </c>
      <c r="C280" s="33" t="s">
        <v>753</v>
      </c>
      <c r="D280" s="30"/>
      <c r="E280" s="4" t="n">
        <v>2</v>
      </c>
      <c r="F280" s="5"/>
      <c r="H280" s="4" t="n">
        <v>2</v>
      </c>
    </row>
    <row r="281" customFormat="false" ht="23.25" hidden="false" customHeight="false" outlineLevel="0" collapsed="false">
      <c r="A281" s="10" t="s">
        <v>754</v>
      </c>
      <c r="B281" s="11" t="s">
        <v>709</v>
      </c>
      <c r="C281" s="33" t="s">
        <v>755</v>
      </c>
      <c r="D281" s="30"/>
      <c r="E281" s="4" t="n">
        <v>2</v>
      </c>
      <c r="F281" s="5"/>
      <c r="H281" s="4" t="n">
        <v>2</v>
      </c>
    </row>
    <row r="282" customFormat="false" ht="23.25" hidden="false" customHeight="false" outlineLevel="0" collapsed="false">
      <c r="A282" s="10" t="s">
        <v>756</v>
      </c>
      <c r="B282" s="11" t="s">
        <v>757</v>
      </c>
      <c r="C282" s="33" t="s">
        <v>758</v>
      </c>
      <c r="D282" s="30"/>
      <c r="E282" s="4" t="n">
        <v>3</v>
      </c>
      <c r="F282" s="5"/>
      <c r="H282" s="4" t="n">
        <v>3</v>
      </c>
    </row>
    <row r="283" customFormat="false" ht="23.25" hidden="false" customHeight="false" outlineLevel="0" collapsed="false">
      <c r="A283" s="10" t="s">
        <v>759</v>
      </c>
      <c r="B283" s="11" t="s">
        <v>760</v>
      </c>
      <c r="C283" s="33" t="s">
        <v>761</v>
      </c>
      <c r="D283" s="30"/>
      <c r="E283" s="4" t="n">
        <v>3</v>
      </c>
      <c r="F283" s="5"/>
      <c r="H283" s="4" t="n">
        <v>3</v>
      </c>
    </row>
    <row r="284" customFormat="false" ht="23.25" hidden="false" customHeight="false" outlineLevel="0" collapsed="false">
      <c r="A284" s="10" t="s">
        <v>762</v>
      </c>
      <c r="B284" s="11" t="s">
        <v>575</v>
      </c>
      <c r="C284" s="33" t="s">
        <v>763</v>
      </c>
      <c r="D284" s="30"/>
      <c r="E284" s="4" t="n">
        <v>6</v>
      </c>
      <c r="F284" s="5"/>
      <c r="H284" s="4" t="n">
        <v>6</v>
      </c>
    </row>
    <row r="285" customFormat="false" ht="23.25" hidden="false" customHeight="false" outlineLevel="0" collapsed="false">
      <c r="A285" s="10" t="s">
        <v>764</v>
      </c>
      <c r="B285" s="11" t="s">
        <v>663</v>
      </c>
      <c r="C285" s="33" t="s">
        <v>765</v>
      </c>
      <c r="D285" s="30"/>
      <c r="E285" s="4" t="n">
        <v>8</v>
      </c>
      <c r="F285" s="5"/>
      <c r="H285" s="4" t="n">
        <v>5</v>
      </c>
    </row>
    <row r="286" customFormat="false" ht="23.25" hidden="false" customHeight="false" outlineLevel="0" collapsed="false">
      <c r="A286" s="10" t="s">
        <v>766</v>
      </c>
      <c r="B286" s="11" t="s">
        <v>663</v>
      </c>
      <c r="C286" s="33" t="s">
        <v>767</v>
      </c>
      <c r="D286" s="30"/>
      <c r="E286" s="4" t="n">
        <v>5</v>
      </c>
      <c r="F286" s="5"/>
      <c r="H286" s="4" t="n">
        <v>5</v>
      </c>
    </row>
    <row r="287" customFormat="false" ht="23.25" hidden="false" customHeight="false" outlineLevel="0" collapsed="false">
      <c r="A287" s="10" t="s">
        <v>768</v>
      </c>
      <c r="B287" s="11" t="s">
        <v>700</v>
      </c>
      <c r="C287" s="33" t="s">
        <v>769</v>
      </c>
      <c r="D287" s="30"/>
      <c r="E287" s="4" t="n">
        <v>6</v>
      </c>
      <c r="F287" s="5"/>
      <c r="H287" s="4" t="n">
        <v>6</v>
      </c>
    </row>
    <row r="288" customFormat="false" ht="23.25" hidden="false" customHeight="false" outlineLevel="0" collapsed="false">
      <c r="A288" s="10" t="s">
        <v>770</v>
      </c>
      <c r="B288" s="11" t="s">
        <v>675</v>
      </c>
      <c r="C288" s="33" t="s">
        <v>771</v>
      </c>
      <c r="D288" s="30"/>
      <c r="E288" s="4" t="n">
        <v>3</v>
      </c>
      <c r="F288" s="5"/>
      <c r="H288" s="4" t="n">
        <v>3</v>
      </c>
    </row>
    <row r="289" customFormat="false" ht="23.25" hidden="false" customHeight="false" outlineLevel="0" collapsed="false">
      <c r="A289" s="10" t="s">
        <v>772</v>
      </c>
      <c r="B289" s="11" t="s">
        <v>773</v>
      </c>
      <c r="C289" s="33" t="s">
        <v>774</v>
      </c>
      <c r="D289" s="30"/>
      <c r="E289" s="4" t="n">
        <v>6</v>
      </c>
      <c r="F289" s="5"/>
      <c r="H289" s="4" t="n">
        <v>6</v>
      </c>
    </row>
    <row r="290" customFormat="false" ht="23.25" hidden="false" customHeight="false" outlineLevel="0" collapsed="false">
      <c r="A290" s="10" t="s">
        <v>775</v>
      </c>
      <c r="B290" s="11" t="s">
        <v>776</v>
      </c>
      <c r="C290" s="33" t="s">
        <v>777</v>
      </c>
      <c r="D290" s="30"/>
      <c r="E290" s="4" t="n">
        <v>6</v>
      </c>
      <c r="F290" s="5"/>
      <c r="H290" s="4" t="n">
        <v>6</v>
      </c>
    </row>
    <row r="291" customFormat="false" ht="23.25" hidden="false" customHeight="false" outlineLevel="0" collapsed="false">
      <c r="A291" s="10" t="s">
        <v>778</v>
      </c>
      <c r="B291" s="11" t="s">
        <v>779</v>
      </c>
      <c r="C291" s="33" t="s">
        <v>780</v>
      </c>
      <c r="D291" s="30"/>
      <c r="E291" s="4" t="n">
        <v>5</v>
      </c>
      <c r="F291" s="5"/>
      <c r="H291" s="4" t="n">
        <v>5</v>
      </c>
    </row>
    <row r="292" customFormat="false" ht="23.25" hidden="false" customHeight="false" outlineLevel="0" collapsed="false">
      <c r="A292" s="10" t="s">
        <v>781</v>
      </c>
      <c r="B292" s="11" t="s">
        <v>782</v>
      </c>
      <c r="C292" s="33" t="s">
        <v>783</v>
      </c>
      <c r="D292" s="30"/>
      <c r="E292" s="4" t="n">
        <v>5</v>
      </c>
      <c r="F292" s="5"/>
      <c r="H292" s="4" t="n">
        <v>5</v>
      </c>
    </row>
    <row r="293" customFormat="false" ht="23.25" hidden="false" customHeight="false" outlineLevel="0" collapsed="false">
      <c r="A293" s="10" t="s">
        <v>784</v>
      </c>
      <c r="B293" s="11" t="s">
        <v>785</v>
      </c>
      <c r="C293" s="33" t="s">
        <v>786</v>
      </c>
      <c r="D293" s="30"/>
      <c r="E293" s="4" t="n">
        <v>2</v>
      </c>
      <c r="F293" s="5"/>
      <c r="H293" s="4" t="n">
        <v>2</v>
      </c>
    </row>
    <row r="294" customFormat="false" ht="23.25" hidden="false" customHeight="false" outlineLevel="0" collapsed="false">
      <c r="A294" s="10" t="s">
        <v>787</v>
      </c>
      <c r="B294" s="11" t="s">
        <v>788</v>
      </c>
      <c r="C294" s="33" t="s">
        <v>789</v>
      </c>
      <c r="D294" s="30"/>
      <c r="E294" s="4" t="n">
        <v>1</v>
      </c>
      <c r="F294" s="5"/>
      <c r="H294" s="4" t="n">
        <v>1</v>
      </c>
    </row>
    <row r="295" customFormat="false" ht="23.25" hidden="false" customHeight="false" outlineLevel="0" collapsed="false">
      <c r="A295" s="10" t="s">
        <v>790</v>
      </c>
      <c r="B295" s="11" t="s">
        <v>203</v>
      </c>
      <c r="C295" s="33" t="s">
        <v>791</v>
      </c>
      <c r="D295" s="30"/>
      <c r="E295" s="4" t="n">
        <v>3</v>
      </c>
      <c r="F295" s="5"/>
      <c r="H295" s="4" t="n">
        <v>3</v>
      </c>
    </row>
    <row r="296" customFormat="false" ht="23.25" hidden="false" customHeight="false" outlineLevel="0" collapsed="false">
      <c r="A296" s="10" t="s">
        <v>792</v>
      </c>
      <c r="B296" s="11" t="s">
        <v>793</v>
      </c>
      <c r="C296" s="33" t="s">
        <v>794</v>
      </c>
      <c r="D296" s="30"/>
      <c r="E296" s="4" t="n">
        <v>1</v>
      </c>
      <c r="F296" s="5"/>
      <c r="H296" s="4" t="n">
        <v>1</v>
      </c>
    </row>
    <row r="297" customFormat="false" ht="23.25" hidden="false" customHeight="false" outlineLevel="0" collapsed="false">
      <c r="A297" s="10" t="s">
        <v>795</v>
      </c>
      <c r="B297" s="11" t="s">
        <v>131</v>
      </c>
      <c r="C297" s="33" t="s">
        <v>796</v>
      </c>
      <c r="D297" s="30"/>
      <c r="E297" s="4" t="n">
        <v>6</v>
      </c>
      <c r="F297" s="5"/>
      <c r="H297" s="4" t="n">
        <v>6</v>
      </c>
    </row>
    <row r="298" customFormat="false" ht="23.25" hidden="false" customHeight="false" outlineLevel="0" collapsed="false">
      <c r="A298" s="10" t="s">
        <v>797</v>
      </c>
      <c r="B298" s="11" t="s">
        <v>131</v>
      </c>
      <c r="C298" s="33" t="s">
        <v>798</v>
      </c>
      <c r="D298" s="30"/>
      <c r="E298" s="4" t="n">
        <v>3</v>
      </c>
      <c r="F298" s="5"/>
      <c r="H298" s="4" t="n">
        <v>3</v>
      </c>
    </row>
    <row r="299" customFormat="false" ht="23.25" hidden="false" customHeight="false" outlineLevel="0" collapsed="false">
      <c r="A299" s="10" t="s">
        <v>799</v>
      </c>
      <c r="B299" s="11" t="s">
        <v>800</v>
      </c>
      <c r="C299" s="11" t="s">
        <v>801</v>
      </c>
      <c r="D299" s="30"/>
      <c r="E299" s="4" t="n">
        <v>5</v>
      </c>
      <c r="F299" s="5"/>
      <c r="H299" s="4" t="n">
        <v>5</v>
      </c>
    </row>
    <row r="300" customFormat="false" ht="23.25" hidden="false" customHeight="false" outlineLevel="0" collapsed="false">
      <c r="A300" s="10" t="s">
        <v>802</v>
      </c>
      <c r="B300" s="11" t="s">
        <v>803</v>
      </c>
      <c r="C300" s="33" t="s">
        <v>804</v>
      </c>
      <c r="D300" s="30"/>
      <c r="E300" s="4" t="n">
        <v>5</v>
      </c>
      <c r="F300" s="5"/>
      <c r="H300" s="4" t="n">
        <v>5</v>
      </c>
    </row>
    <row r="301" customFormat="false" ht="23.25" hidden="false" customHeight="false" outlineLevel="0" collapsed="false">
      <c r="A301" s="10" t="s">
        <v>805</v>
      </c>
      <c r="B301" s="11" t="s">
        <v>806</v>
      </c>
      <c r="C301" s="33" t="s">
        <v>807</v>
      </c>
      <c r="D301" s="30"/>
      <c r="E301" s="4" t="n">
        <v>10</v>
      </c>
      <c r="F301" s="5"/>
      <c r="H301" s="4" t="n">
        <v>10</v>
      </c>
    </row>
    <row r="302" customFormat="false" ht="23.25" hidden="false" customHeight="false" outlineLevel="0" collapsed="false">
      <c r="A302" s="10" t="s">
        <v>808</v>
      </c>
      <c r="B302" s="11" t="s">
        <v>809</v>
      </c>
      <c r="C302" s="33" t="s">
        <v>810</v>
      </c>
      <c r="D302" s="30"/>
      <c r="E302" s="4" t="n">
        <v>4</v>
      </c>
      <c r="F302" s="5"/>
      <c r="H302" s="4" t="n">
        <v>4</v>
      </c>
    </row>
    <row r="303" customFormat="false" ht="23.25" hidden="false" customHeight="false" outlineLevel="0" collapsed="false">
      <c r="A303" s="10" t="s">
        <v>811</v>
      </c>
      <c r="B303" s="11" t="s">
        <v>812</v>
      </c>
      <c r="C303" s="33" t="s">
        <v>813</v>
      </c>
      <c r="D303" s="30"/>
      <c r="E303" s="4" t="n">
        <v>10</v>
      </c>
      <c r="F303" s="5"/>
      <c r="H303" s="4" t="n">
        <v>10</v>
      </c>
    </row>
    <row r="304" customFormat="false" ht="23.25" hidden="false" customHeight="false" outlineLevel="0" collapsed="false">
      <c r="A304" s="10" t="s">
        <v>814</v>
      </c>
      <c r="B304" s="11" t="s">
        <v>815</v>
      </c>
      <c r="C304" s="33" t="s">
        <v>816</v>
      </c>
      <c r="D304" s="30"/>
      <c r="E304" s="4" t="n">
        <v>7</v>
      </c>
      <c r="F304" s="5"/>
      <c r="H304" s="4" t="n">
        <v>7</v>
      </c>
    </row>
    <row r="305" customFormat="false" ht="23.25" hidden="false" customHeight="false" outlineLevel="0" collapsed="false">
      <c r="A305" s="10" t="s">
        <v>817</v>
      </c>
      <c r="B305" s="11" t="s">
        <v>818</v>
      </c>
      <c r="C305" s="33" t="s">
        <v>819</v>
      </c>
      <c r="D305" s="30"/>
      <c r="E305" s="4" t="n">
        <v>2</v>
      </c>
      <c r="F305" s="5"/>
      <c r="H305" s="4" t="n">
        <v>2</v>
      </c>
    </row>
    <row r="306" customFormat="false" ht="23.25" hidden="false" customHeight="false" outlineLevel="0" collapsed="false">
      <c r="A306" s="10" t="s">
        <v>820</v>
      </c>
      <c r="B306" s="11" t="s">
        <v>821</v>
      </c>
      <c r="C306" s="33" t="s">
        <v>822</v>
      </c>
      <c r="D306" s="30"/>
      <c r="E306" s="4" t="n">
        <v>1</v>
      </c>
      <c r="F306" s="5"/>
      <c r="H306" s="4" t="n">
        <v>1</v>
      </c>
    </row>
    <row r="307" customFormat="false" ht="23.25" hidden="false" customHeight="false" outlineLevel="0" collapsed="false">
      <c r="A307" s="10" t="s">
        <v>823</v>
      </c>
      <c r="B307" s="11" t="s">
        <v>824</v>
      </c>
      <c r="C307" s="33" t="s">
        <v>825</v>
      </c>
      <c r="D307" s="30"/>
      <c r="E307" s="4" t="n">
        <v>4</v>
      </c>
      <c r="F307" s="5"/>
      <c r="H307" s="4" t="n">
        <v>4</v>
      </c>
    </row>
    <row r="308" customFormat="false" ht="23.25" hidden="false" customHeight="false" outlineLevel="0" collapsed="false">
      <c r="A308" s="10" t="s">
        <v>826</v>
      </c>
      <c r="B308" s="11" t="s">
        <v>827</v>
      </c>
      <c r="C308" s="33" t="s">
        <v>828</v>
      </c>
      <c r="D308" s="30"/>
      <c r="E308" s="4" t="n">
        <v>4</v>
      </c>
      <c r="F308" s="5"/>
      <c r="H308" s="4" t="n">
        <v>4</v>
      </c>
    </row>
    <row r="309" customFormat="false" ht="23.25" hidden="false" customHeight="false" outlineLevel="0" collapsed="false">
      <c r="A309" s="10" t="s">
        <v>829</v>
      </c>
      <c r="B309" s="11" t="s">
        <v>830</v>
      </c>
      <c r="C309" s="50" t="s">
        <v>831</v>
      </c>
      <c r="D309" s="30"/>
      <c r="E309" s="51" t="n">
        <v>3</v>
      </c>
      <c r="F309" s="5"/>
      <c r="H309" s="51" t="n">
        <v>4</v>
      </c>
    </row>
    <row r="310" customFormat="false" ht="23.25" hidden="false" customHeight="false" outlineLevel="0" collapsed="false">
      <c r="A310" s="10" t="s">
        <v>832</v>
      </c>
      <c r="B310" s="11" t="s">
        <v>833</v>
      </c>
      <c r="C310" s="33" t="s">
        <v>834</v>
      </c>
      <c r="D310" s="30"/>
      <c r="E310" s="4" t="n">
        <v>10</v>
      </c>
      <c r="F310" s="5"/>
      <c r="H310" s="4" t="n">
        <v>10</v>
      </c>
    </row>
    <row r="311" customFormat="false" ht="23.25" hidden="false" customHeight="false" outlineLevel="0" collapsed="false">
      <c r="A311" s="10" t="s">
        <v>835</v>
      </c>
      <c r="B311" s="11" t="s">
        <v>836</v>
      </c>
      <c r="C311" s="33" t="s">
        <v>837</v>
      </c>
      <c r="D311" s="30"/>
      <c r="E311" s="4" t="n">
        <v>15</v>
      </c>
      <c r="F311" s="5"/>
      <c r="H311" s="4" t="n">
        <v>15</v>
      </c>
    </row>
    <row r="312" customFormat="false" ht="23.25" hidden="false" customHeight="false" outlineLevel="0" collapsed="false">
      <c r="A312" s="10" t="s">
        <v>838</v>
      </c>
      <c r="B312" s="11" t="s">
        <v>839</v>
      </c>
      <c r="C312" s="33" t="s">
        <v>840</v>
      </c>
      <c r="D312" s="30"/>
      <c r="E312" s="4" t="n">
        <v>5</v>
      </c>
      <c r="F312" s="5"/>
      <c r="H312" s="4" t="n">
        <v>5</v>
      </c>
    </row>
    <row r="313" customFormat="false" ht="23.25" hidden="false" customHeight="false" outlineLevel="0" collapsed="false">
      <c r="A313" s="10" t="s">
        <v>841</v>
      </c>
      <c r="B313" s="11" t="s">
        <v>842</v>
      </c>
      <c r="C313" s="33" t="s">
        <v>843</v>
      </c>
      <c r="D313" s="30"/>
      <c r="E313" s="4" t="n">
        <v>3</v>
      </c>
      <c r="F313" s="5"/>
      <c r="H313" s="4" t="n">
        <v>3</v>
      </c>
    </row>
    <row r="314" customFormat="false" ht="23.25" hidden="false" customHeight="false" outlineLevel="0" collapsed="false">
      <c r="A314" s="10" t="s">
        <v>844</v>
      </c>
      <c r="B314" s="11" t="s">
        <v>845</v>
      </c>
      <c r="C314" s="33" t="s">
        <v>846</v>
      </c>
      <c r="D314" s="30"/>
      <c r="E314" s="4" t="n">
        <v>4</v>
      </c>
      <c r="F314" s="5"/>
      <c r="H314" s="4" t="n">
        <v>4</v>
      </c>
    </row>
    <row r="315" customFormat="false" ht="23.25" hidden="false" customHeight="false" outlineLevel="0" collapsed="false">
      <c r="A315" s="10" t="s">
        <v>847</v>
      </c>
      <c r="B315" s="11" t="s">
        <v>848</v>
      </c>
      <c r="C315" s="33" t="s">
        <v>849</v>
      </c>
      <c r="D315" s="30"/>
      <c r="E315" s="4" t="n">
        <v>5</v>
      </c>
      <c r="F315" s="5"/>
      <c r="H315" s="4" t="n">
        <v>5</v>
      </c>
    </row>
    <row r="316" customFormat="false" ht="23.25" hidden="false" customHeight="false" outlineLevel="0" collapsed="false">
      <c r="A316" s="10" t="s">
        <v>850</v>
      </c>
      <c r="B316" s="11" t="s">
        <v>851</v>
      </c>
      <c r="C316" s="33" t="s">
        <v>852</v>
      </c>
      <c r="D316" s="30"/>
      <c r="E316" s="4" t="n">
        <v>11</v>
      </c>
      <c r="F316" s="5"/>
      <c r="H316" s="4" t="n">
        <v>11</v>
      </c>
    </row>
    <row r="317" customFormat="false" ht="23.25" hidden="false" customHeight="false" outlineLevel="0" collapsed="false">
      <c r="A317" s="10" t="s">
        <v>853</v>
      </c>
      <c r="B317" s="11" t="s">
        <v>854</v>
      </c>
      <c r="C317" s="33" t="s">
        <v>855</v>
      </c>
      <c r="D317" s="30"/>
      <c r="E317" s="4" t="n">
        <v>5</v>
      </c>
      <c r="F317" s="5"/>
      <c r="H317" s="4" t="n">
        <v>5</v>
      </c>
    </row>
    <row r="318" customFormat="false" ht="23.25" hidden="false" customHeight="false" outlineLevel="0" collapsed="false">
      <c r="A318" s="10" t="s">
        <v>856</v>
      </c>
      <c r="B318" s="11" t="s">
        <v>857</v>
      </c>
      <c r="C318" s="33" t="s">
        <v>858</v>
      </c>
      <c r="D318" s="30"/>
      <c r="E318" s="4" t="n">
        <v>6</v>
      </c>
      <c r="F318" s="5"/>
      <c r="H318" s="4" t="n">
        <v>6</v>
      </c>
    </row>
    <row r="319" customFormat="false" ht="23.25" hidden="false" customHeight="false" outlineLevel="0" collapsed="false">
      <c r="A319" s="10" t="s">
        <v>859</v>
      </c>
      <c r="B319" s="11" t="s">
        <v>860</v>
      </c>
      <c r="C319" s="33" t="s">
        <v>861</v>
      </c>
      <c r="D319" s="30"/>
      <c r="E319" s="4" t="n">
        <v>5</v>
      </c>
      <c r="F319" s="5"/>
      <c r="H319" s="4" t="n">
        <v>5</v>
      </c>
    </row>
    <row r="320" customFormat="false" ht="23.25" hidden="false" customHeight="false" outlineLevel="0" collapsed="false">
      <c r="A320" s="10" t="s">
        <v>862</v>
      </c>
      <c r="B320" s="11" t="s">
        <v>249</v>
      </c>
      <c r="C320" s="33" t="s">
        <v>863</v>
      </c>
      <c r="D320" s="30"/>
      <c r="E320" s="4" t="n">
        <v>4</v>
      </c>
      <c r="F320" s="5"/>
      <c r="H320" s="4" t="n">
        <v>4</v>
      </c>
    </row>
    <row r="321" customFormat="false" ht="23.25" hidden="false" customHeight="false" outlineLevel="0" collapsed="false">
      <c r="A321" s="10" t="s">
        <v>864</v>
      </c>
      <c r="B321" s="11" t="s">
        <v>249</v>
      </c>
      <c r="C321" s="33" t="s">
        <v>865</v>
      </c>
      <c r="D321" s="30"/>
      <c r="E321" s="4" t="n">
        <v>5</v>
      </c>
      <c r="F321" s="5"/>
      <c r="H321" s="4" t="n">
        <v>5</v>
      </c>
    </row>
    <row r="322" customFormat="false" ht="23.25" hidden="false" customHeight="false" outlineLevel="0" collapsed="false">
      <c r="A322" s="10" t="s">
        <v>866</v>
      </c>
      <c r="B322" s="11" t="s">
        <v>867</v>
      </c>
      <c r="C322" s="33" t="s">
        <v>868</v>
      </c>
      <c r="D322" s="30"/>
      <c r="E322" s="4" t="n">
        <v>3</v>
      </c>
      <c r="F322" s="5"/>
      <c r="H322" s="4" t="n">
        <v>3</v>
      </c>
    </row>
    <row r="323" customFormat="false" ht="23.25" hidden="false" customHeight="false" outlineLevel="0" collapsed="false">
      <c r="A323" s="10" t="s">
        <v>869</v>
      </c>
      <c r="B323" s="11" t="s">
        <v>870</v>
      </c>
      <c r="C323" s="33" t="s">
        <v>871</v>
      </c>
      <c r="D323" s="30"/>
      <c r="E323" s="4" t="n">
        <v>4</v>
      </c>
      <c r="F323" s="5"/>
      <c r="H323" s="4" t="n">
        <v>4</v>
      </c>
    </row>
    <row r="324" customFormat="false" ht="23.25" hidden="false" customHeight="false" outlineLevel="0" collapsed="false">
      <c r="A324" s="10" t="s">
        <v>872</v>
      </c>
      <c r="B324" s="11" t="s">
        <v>873</v>
      </c>
      <c r="C324" s="33" t="s">
        <v>874</v>
      </c>
      <c r="D324" s="30"/>
      <c r="E324" s="4" t="n">
        <v>4</v>
      </c>
      <c r="F324" s="5"/>
      <c r="H324" s="4" t="n">
        <v>4</v>
      </c>
    </row>
    <row r="325" customFormat="false" ht="23.25" hidden="false" customHeight="false" outlineLevel="0" collapsed="false">
      <c r="A325" s="10" t="s">
        <v>875</v>
      </c>
      <c r="B325" s="11" t="s">
        <v>320</v>
      </c>
      <c r="C325" s="33" t="s">
        <v>876</v>
      </c>
      <c r="D325" s="30"/>
      <c r="E325" s="4" t="n">
        <v>4</v>
      </c>
      <c r="F325" s="5"/>
      <c r="H325" s="4" t="n">
        <v>4</v>
      </c>
    </row>
    <row r="326" customFormat="false" ht="23.25" hidden="false" customHeight="false" outlineLevel="0" collapsed="false">
      <c r="A326" s="10" t="s">
        <v>877</v>
      </c>
      <c r="B326" s="11" t="s">
        <v>226</v>
      </c>
      <c r="C326" s="33" t="s">
        <v>878</v>
      </c>
      <c r="D326" s="30"/>
      <c r="E326" s="4" t="n">
        <v>3</v>
      </c>
      <c r="F326" s="5"/>
      <c r="H326" s="4" t="n">
        <v>3</v>
      </c>
    </row>
    <row r="327" customFormat="false" ht="23.25" hidden="false" customHeight="false" outlineLevel="0" collapsed="false">
      <c r="A327" s="10" t="s">
        <v>879</v>
      </c>
      <c r="B327" s="11" t="s">
        <v>880</v>
      </c>
      <c r="C327" s="33" t="s">
        <v>881</v>
      </c>
      <c r="D327" s="30"/>
      <c r="E327" s="4" t="n">
        <v>3</v>
      </c>
      <c r="F327" s="5"/>
      <c r="H327" s="4" t="n">
        <v>3</v>
      </c>
    </row>
    <row r="328" customFormat="false" ht="23.25" hidden="false" customHeight="false" outlineLevel="0" collapsed="false">
      <c r="A328" s="10" t="s">
        <v>882</v>
      </c>
      <c r="B328" s="11" t="s">
        <v>55</v>
      </c>
      <c r="C328" s="33" t="s">
        <v>883</v>
      </c>
      <c r="D328" s="30"/>
      <c r="E328" s="4" t="n">
        <v>5</v>
      </c>
      <c r="F328" s="5"/>
      <c r="H328" s="4" t="n">
        <v>5</v>
      </c>
    </row>
    <row r="329" customFormat="false" ht="23.25" hidden="false" customHeight="false" outlineLevel="0" collapsed="false">
      <c r="A329" s="10" t="s">
        <v>884</v>
      </c>
      <c r="B329" s="11" t="s">
        <v>885</v>
      </c>
      <c r="C329" s="33" t="s">
        <v>886</v>
      </c>
      <c r="D329" s="30"/>
      <c r="E329" s="4" t="n">
        <v>5</v>
      </c>
      <c r="F329" s="5"/>
      <c r="H329" s="4" t="n">
        <v>5</v>
      </c>
    </row>
    <row r="330" customFormat="false" ht="23.25" hidden="false" customHeight="false" outlineLevel="0" collapsed="false">
      <c r="A330" s="10" t="s">
        <v>887</v>
      </c>
      <c r="B330" s="11" t="s">
        <v>888</v>
      </c>
      <c r="C330" s="33" t="s">
        <v>889</v>
      </c>
      <c r="D330" s="30"/>
      <c r="E330" s="4" t="n">
        <v>2</v>
      </c>
      <c r="F330" s="5"/>
      <c r="H330" s="4" t="n">
        <v>2</v>
      </c>
    </row>
    <row r="331" customFormat="false" ht="23.25" hidden="false" customHeight="false" outlineLevel="0" collapsed="false">
      <c r="A331" s="10" t="s">
        <v>890</v>
      </c>
      <c r="B331" s="11" t="s">
        <v>93</v>
      </c>
      <c r="C331" s="33" t="s">
        <v>891</v>
      </c>
      <c r="D331" s="30"/>
      <c r="E331" s="4" t="n">
        <v>10</v>
      </c>
      <c r="F331" s="5"/>
      <c r="H331" s="4" t="n">
        <v>10</v>
      </c>
    </row>
    <row r="332" customFormat="false" ht="23.25" hidden="false" customHeight="false" outlineLevel="0" collapsed="false">
      <c r="A332" s="10" t="s">
        <v>892</v>
      </c>
      <c r="B332" s="11" t="s">
        <v>893</v>
      </c>
      <c r="C332" s="33" t="s">
        <v>894</v>
      </c>
      <c r="D332" s="30"/>
      <c r="E332" s="4" t="n">
        <v>4</v>
      </c>
      <c r="F332" s="5"/>
      <c r="H332" s="4" t="n">
        <v>4</v>
      </c>
    </row>
    <row r="333" customFormat="false" ht="23.25" hidden="false" customHeight="false" outlineLevel="0" collapsed="false">
      <c r="A333" s="10" t="s">
        <v>895</v>
      </c>
      <c r="B333" s="11" t="s">
        <v>896</v>
      </c>
      <c r="C333" s="33" t="s">
        <v>897</v>
      </c>
      <c r="D333" s="30"/>
      <c r="E333" s="4" t="n">
        <v>5</v>
      </c>
      <c r="F333" s="5"/>
      <c r="H333" s="4" t="n">
        <v>5</v>
      </c>
    </row>
    <row r="334" customFormat="false" ht="23.25" hidden="false" customHeight="false" outlineLevel="0" collapsed="false">
      <c r="A334" s="10" t="s">
        <v>898</v>
      </c>
      <c r="B334" s="11" t="s">
        <v>899</v>
      </c>
      <c r="C334" s="33" t="s">
        <v>900</v>
      </c>
      <c r="D334" s="30"/>
      <c r="E334" s="4" t="n">
        <v>3</v>
      </c>
      <c r="F334" s="5"/>
      <c r="H334" s="4" t="n">
        <v>3</v>
      </c>
    </row>
    <row r="335" customFormat="false" ht="23.25" hidden="false" customHeight="false" outlineLevel="0" collapsed="false">
      <c r="A335" s="10" t="s">
        <v>901</v>
      </c>
      <c r="B335" s="11" t="s">
        <v>226</v>
      </c>
      <c r="C335" s="33" t="s">
        <v>902</v>
      </c>
      <c r="D335" s="30"/>
      <c r="E335" s="4" t="n">
        <v>4</v>
      </c>
      <c r="F335" s="5"/>
      <c r="H335" s="4" t="n">
        <v>4</v>
      </c>
    </row>
    <row r="336" customFormat="false" ht="23.25" hidden="false" customHeight="false" outlineLevel="0" collapsed="false">
      <c r="A336" s="10" t="s">
        <v>903</v>
      </c>
      <c r="B336" s="11" t="s">
        <v>904</v>
      </c>
      <c r="C336" s="33" t="s">
        <v>905</v>
      </c>
      <c r="D336" s="30"/>
      <c r="E336" s="4" t="n">
        <v>3</v>
      </c>
      <c r="F336" s="5"/>
      <c r="H336" s="4" t="n">
        <v>3</v>
      </c>
    </row>
    <row r="337" customFormat="false" ht="23.25" hidden="false" customHeight="false" outlineLevel="0" collapsed="false">
      <c r="A337" s="10" t="s">
        <v>906</v>
      </c>
      <c r="B337" s="11" t="s">
        <v>907</v>
      </c>
      <c r="C337" s="33" t="s">
        <v>908</v>
      </c>
      <c r="D337" s="30"/>
      <c r="E337" s="4" t="n">
        <v>4</v>
      </c>
      <c r="F337" s="5"/>
      <c r="H337" s="4" t="n">
        <v>4</v>
      </c>
    </row>
    <row r="338" customFormat="false" ht="23.25" hidden="false" customHeight="false" outlineLevel="0" collapsed="false">
      <c r="A338" s="10" t="s">
        <v>909</v>
      </c>
      <c r="B338" s="11" t="s">
        <v>93</v>
      </c>
      <c r="C338" s="33" t="s">
        <v>910</v>
      </c>
      <c r="D338" s="30"/>
      <c r="E338" s="4" t="n">
        <v>2</v>
      </c>
      <c r="F338" s="5"/>
      <c r="H338" s="4" t="n">
        <v>2</v>
      </c>
    </row>
    <row r="339" customFormat="false" ht="23.25" hidden="false" customHeight="false" outlineLevel="0" collapsed="false">
      <c r="A339" s="10" t="s">
        <v>911</v>
      </c>
      <c r="B339" s="11" t="s">
        <v>912</v>
      </c>
      <c r="C339" s="33" t="s">
        <v>913</v>
      </c>
      <c r="D339" s="30"/>
      <c r="E339" s="4" t="n">
        <v>1</v>
      </c>
      <c r="F339" s="5"/>
      <c r="H339" s="4" t="n">
        <v>1</v>
      </c>
    </row>
    <row r="340" customFormat="false" ht="23.25" hidden="false" customHeight="false" outlineLevel="0" collapsed="false">
      <c r="A340" s="10" t="s">
        <v>914</v>
      </c>
      <c r="B340" s="11" t="s">
        <v>915</v>
      </c>
      <c r="C340" s="33" t="s">
        <v>916</v>
      </c>
      <c r="D340" s="30"/>
      <c r="E340" s="4" t="n">
        <v>1</v>
      </c>
      <c r="F340" s="5"/>
      <c r="H340" s="4" t="n">
        <v>1</v>
      </c>
    </row>
    <row r="341" customFormat="false" ht="23.25" hidden="false" customHeight="false" outlineLevel="0" collapsed="false">
      <c r="A341" s="10" t="s">
        <v>917</v>
      </c>
      <c r="B341" s="11" t="s">
        <v>918</v>
      </c>
      <c r="C341" s="33" t="s">
        <v>919</v>
      </c>
      <c r="D341" s="30"/>
      <c r="E341" s="4" t="n">
        <v>4</v>
      </c>
      <c r="F341" s="5"/>
      <c r="H341" s="4" t="n">
        <v>4</v>
      </c>
    </row>
    <row r="342" customFormat="false" ht="23.25" hidden="false" customHeight="false" outlineLevel="0" collapsed="false">
      <c r="A342" s="10" t="s">
        <v>920</v>
      </c>
      <c r="B342" s="11" t="s">
        <v>918</v>
      </c>
      <c r="C342" s="33" t="s">
        <v>921</v>
      </c>
      <c r="D342" s="30"/>
      <c r="E342" s="4" t="n">
        <v>4</v>
      </c>
      <c r="F342" s="5"/>
      <c r="H342" s="4" t="n">
        <v>4</v>
      </c>
    </row>
    <row r="343" customFormat="false" ht="23.25" hidden="false" customHeight="false" outlineLevel="0" collapsed="false">
      <c r="A343" s="10" t="s">
        <v>922</v>
      </c>
      <c r="B343" s="11" t="s">
        <v>918</v>
      </c>
      <c r="C343" s="33" t="s">
        <v>923</v>
      </c>
      <c r="D343" s="30"/>
      <c r="E343" s="4" t="n">
        <v>4</v>
      </c>
      <c r="F343" s="5"/>
      <c r="H343" s="4" t="n">
        <v>4</v>
      </c>
    </row>
    <row r="344" customFormat="false" ht="23.25" hidden="false" customHeight="false" outlineLevel="0" collapsed="false">
      <c r="A344" s="10" t="s">
        <v>924</v>
      </c>
      <c r="B344" s="11" t="s">
        <v>918</v>
      </c>
      <c r="C344" s="33" t="s">
        <v>925</v>
      </c>
      <c r="D344" s="30"/>
      <c r="E344" s="4" t="n">
        <v>4</v>
      </c>
      <c r="F344" s="5"/>
      <c r="H344" s="4" t="n">
        <v>4</v>
      </c>
    </row>
    <row r="345" customFormat="false" ht="23.25" hidden="false" customHeight="false" outlineLevel="0" collapsed="false">
      <c r="A345" s="10" t="s">
        <v>926</v>
      </c>
      <c r="B345" s="11" t="s">
        <v>918</v>
      </c>
      <c r="C345" s="33" t="s">
        <v>927</v>
      </c>
      <c r="D345" s="30"/>
      <c r="E345" s="4" t="n">
        <v>4</v>
      </c>
      <c r="F345" s="5"/>
      <c r="H345" s="4" t="n">
        <v>4</v>
      </c>
    </row>
    <row r="346" customFormat="false" ht="23.25" hidden="false" customHeight="false" outlineLevel="0" collapsed="false">
      <c r="A346" s="10" t="s">
        <v>928</v>
      </c>
      <c r="B346" s="11" t="s">
        <v>918</v>
      </c>
      <c r="C346" s="33" t="s">
        <v>929</v>
      </c>
      <c r="D346" s="30"/>
      <c r="E346" s="4" t="n">
        <v>4</v>
      </c>
      <c r="F346" s="5"/>
      <c r="H346" s="4" t="n">
        <v>4</v>
      </c>
    </row>
    <row r="347" customFormat="false" ht="23.25" hidden="false" customHeight="false" outlineLevel="0" collapsed="false">
      <c r="A347" s="10" t="s">
        <v>930</v>
      </c>
      <c r="B347" s="11" t="s">
        <v>918</v>
      </c>
      <c r="C347" s="33" t="s">
        <v>931</v>
      </c>
      <c r="D347" s="30"/>
      <c r="E347" s="4" t="n">
        <v>4</v>
      </c>
      <c r="F347" s="5"/>
      <c r="H347" s="4" t="n">
        <v>4</v>
      </c>
    </row>
    <row r="348" customFormat="false" ht="23.25" hidden="false" customHeight="false" outlineLevel="0" collapsed="false">
      <c r="A348" s="10" t="s">
        <v>932</v>
      </c>
      <c r="B348" s="11" t="s">
        <v>918</v>
      </c>
      <c r="C348" s="33" t="s">
        <v>933</v>
      </c>
      <c r="D348" s="30"/>
      <c r="E348" s="4" t="n">
        <v>4</v>
      </c>
      <c r="F348" s="5"/>
      <c r="H348" s="4" t="n">
        <v>4</v>
      </c>
    </row>
    <row r="349" customFormat="false" ht="23.25" hidden="false" customHeight="false" outlineLevel="0" collapsed="false">
      <c r="A349" s="10" t="s">
        <v>934</v>
      </c>
      <c r="B349" s="11" t="s">
        <v>918</v>
      </c>
      <c r="C349" s="33" t="s">
        <v>935</v>
      </c>
      <c r="D349" s="30"/>
      <c r="E349" s="4" t="n">
        <v>4</v>
      </c>
      <c r="F349" s="5"/>
      <c r="H349" s="4" t="n">
        <v>4</v>
      </c>
    </row>
    <row r="350" customFormat="false" ht="23.25" hidden="false" customHeight="false" outlineLevel="0" collapsed="false">
      <c r="A350" s="10" t="s">
        <v>936</v>
      </c>
      <c r="B350" s="11" t="s">
        <v>937</v>
      </c>
      <c r="C350" s="33" t="s">
        <v>938</v>
      </c>
      <c r="D350" s="30"/>
      <c r="E350" s="4" t="n">
        <v>5</v>
      </c>
      <c r="F350" s="5"/>
      <c r="H350" s="4" t="n">
        <v>5</v>
      </c>
    </row>
    <row r="351" customFormat="false" ht="23.25" hidden="false" customHeight="false" outlineLevel="0" collapsed="false">
      <c r="A351" s="10" t="s">
        <v>939</v>
      </c>
      <c r="B351" s="11" t="s">
        <v>940</v>
      </c>
      <c r="C351" s="33" t="s">
        <v>876</v>
      </c>
      <c r="D351" s="30"/>
      <c r="E351" s="4" t="n">
        <v>10</v>
      </c>
      <c r="F351" s="5"/>
      <c r="H351" s="4" t="n">
        <v>10</v>
      </c>
    </row>
    <row r="352" customFormat="false" ht="23.25" hidden="false" customHeight="false" outlineLevel="0" collapsed="false">
      <c r="A352" s="10" t="s">
        <v>941</v>
      </c>
      <c r="B352" s="11" t="s">
        <v>942</v>
      </c>
      <c r="C352" s="33" t="s">
        <v>943</v>
      </c>
      <c r="D352" s="30"/>
      <c r="E352" s="4" t="n">
        <v>10</v>
      </c>
      <c r="F352" s="5"/>
      <c r="H352" s="4" t="n">
        <v>10</v>
      </c>
    </row>
    <row r="353" customFormat="false" ht="23.25" hidden="false" customHeight="false" outlineLevel="0" collapsed="false">
      <c r="A353" s="10" t="s">
        <v>944</v>
      </c>
      <c r="B353" s="11" t="s">
        <v>945</v>
      </c>
      <c r="C353" s="33" t="s">
        <v>946</v>
      </c>
      <c r="D353" s="30"/>
      <c r="E353" s="4" t="n">
        <v>5</v>
      </c>
      <c r="F353" s="5"/>
      <c r="H353" s="4" t="n">
        <v>5</v>
      </c>
    </row>
    <row r="354" customFormat="false" ht="23.25" hidden="false" customHeight="false" outlineLevel="0" collapsed="false">
      <c r="A354" s="10" t="s">
        <v>947</v>
      </c>
      <c r="B354" s="52" t="s">
        <v>948</v>
      </c>
      <c r="C354" s="52" t="s">
        <v>949</v>
      </c>
      <c r="D354" s="30"/>
      <c r="E354" s="4" t="n">
        <v>2</v>
      </c>
      <c r="F354" s="5"/>
      <c r="H354" s="4" t="n">
        <v>2</v>
      </c>
    </row>
    <row r="355" customFormat="false" ht="23.25" hidden="false" customHeight="false" outlineLevel="0" collapsed="false">
      <c r="A355" s="10" t="s">
        <v>950</v>
      </c>
      <c r="B355" s="52" t="s">
        <v>951</v>
      </c>
      <c r="C355" s="52" t="s">
        <v>952</v>
      </c>
      <c r="D355" s="30"/>
      <c r="E355" s="4" t="n">
        <v>5</v>
      </c>
      <c r="F355" s="5"/>
      <c r="H355" s="4" t="n">
        <v>5</v>
      </c>
    </row>
    <row r="356" customFormat="false" ht="23.25" hidden="false" customHeight="false" outlineLevel="0" collapsed="false">
      <c r="A356" s="10" t="s">
        <v>953</v>
      </c>
      <c r="B356" s="52" t="s">
        <v>954</v>
      </c>
      <c r="C356" s="52" t="s">
        <v>955</v>
      </c>
      <c r="D356" s="30"/>
      <c r="E356" s="4" t="n">
        <v>1</v>
      </c>
      <c r="F356" s="5"/>
      <c r="H356" s="4" t="n">
        <v>1</v>
      </c>
    </row>
    <row r="357" customFormat="false" ht="23.25" hidden="false" customHeight="false" outlineLevel="0" collapsed="false">
      <c r="A357" s="10" t="s">
        <v>956</v>
      </c>
      <c r="B357" s="52" t="s">
        <v>957</v>
      </c>
      <c r="C357" s="52" t="s">
        <v>958</v>
      </c>
      <c r="D357" s="30"/>
      <c r="E357" s="4" t="n">
        <v>1</v>
      </c>
      <c r="F357" s="5"/>
      <c r="H357" s="4" t="n">
        <v>1</v>
      </c>
    </row>
    <row r="358" customFormat="false" ht="23.25" hidden="false" customHeight="false" outlineLevel="0" collapsed="false">
      <c r="A358" s="10" t="s">
        <v>959</v>
      </c>
      <c r="B358" s="52" t="s">
        <v>960</v>
      </c>
      <c r="C358" s="52" t="s">
        <v>961</v>
      </c>
      <c r="D358" s="30"/>
      <c r="E358" s="4" t="n">
        <v>1</v>
      </c>
      <c r="F358" s="5"/>
      <c r="H358" s="4" t="n">
        <v>1</v>
      </c>
    </row>
    <row r="359" customFormat="false" ht="23.25" hidden="false" customHeight="false" outlineLevel="0" collapsed="false">
      <c r="A359" s="10" t="s">
        <v>962</v>
      </c>
      <c r="B359" s="52" t="s">
        <v>963</v>
      </c>
      <c r="C359" s="52" t="s">
        <v>964</v>
      </c>
      <c r="D359" s="30"/>
      <c r="E359" s="4" t="n">
        <v>1</v>
      </c>
      <c r="F359" s="5"/>
      <c r="H359" s="4" t="n">
        <v>1</v>
      </c>
    </row>
    <row r="360" customFormat="false" ht="23.25" hidden="false" customHeight="false" outlineLevel="0" collapsed="false">
      <c r="A360" s="10" t="s">
        <v>965</v>
      </c>
      <c r="B360" s="52" t="s">
        <v>966</v>
      </c>
      <c r="C360" s="52" t="s">
        <v>967</v>
      </c>
      <c r="D360" s="30"/>
      <c r="E360" s="4" t="n">
        <v>4</v>
      </c>
      <c r="F360" s="5"/>
      <c r="H360" s="4" t="n">
        <v>4</v>
      </c>
    </row>
    <row r="361" customFormat="false" ht="23.25" hidden="false" customHeight="false" outlineLevel="0" collapsed="false">
      <c r="A361" s="10" t="s">
        <v>968</v>
      </c>
      <c r="B361" s="52" t="s">
        <v>969</v>
      </c>
      <c r="C361" s="52" t="s">
        <v>970</v>
      </c>
      <c r="D361" s="30"/>
      <c r="E361" s="4" t="n">
        <v>8</v>
      </c>
      <c r="F361" s="5"/>
      <c r="H361" s="4" t="n">
        <v>8</v>
      </c>
    </row>
    <row r="362" customFormat="false" ht="23.25" hidden="false" customHeight="false" outlineLevel="0" collapsed="false">
      <c r="A362" s="10" t="s">
        <v>971</v>
      </c>
      <c r="B362" s="52" t="s">
        <v>972</v>
      </c>
      <c r="C362" s="52" t="s">
        <v>973</v>
      </c>
      <c r="D362" s="30"/>
      <c r="E362" s="4" t="n">
        <v>1</v>
      </c>
      <c r="F362" s="5"/>
      <c r="H362" s="4" t="n">
        <v>1</v>
      </c>
    </row>
    <row r="363" customFormat="false" ht="23.25" hidden="false" customHeight="false" outlineLevel="0" collapsed="false">
      <c r="A363" s="10" t="s">
        <v>974</v>
      </c>
      <c r="B363" s="52" t="s">
        <v>975</v>
      </c>
      <c r="C363" s="52" t="s">
        <v>976</v>
      </c>
      <c r="D363" s="30"/>
      <c r="E363" s="4" t="n">
        <v>4</v>
      </c>
      <c r="F363" s="5"/>
      <c r="H363" s="4" t="n">
        <v>4</v>
      </c>
    </row>
    <row r="364" customFormat="false" ht="23.25" hidden="false" customHeight="false" outlineLevel="0" collapsed="false">
      <c r="A364" s="10" t="s">
        <v>977</v>
      </c>
      <c r="B364" s="52" t="s">
        <v>978</v>
      </c>
      <c r="C364" s="52" t="s">
        <v>979</v>
      </c>
      <c r="D364" s="30"/>
      <c r="E364" s="4" t="n">
        <v>1</v>
      </c>
      <c r="F364" s="5"/>
      <c r="H364" s="4" t="n">
        <v>1</v>
      </c>
    </row>
    <row r="365" customFormat="false" ht="23.25" hidden="false" customHeight="false" outlineLevel="0" collapsed="false">
      <c r="A365" s="10" t="s">
        <v>980</v>
      </c>
      <c r="B365" s="52" t="s">
        <v>981</v>
      </c>
      <c r="C365" s="52" t="s">
        <v>982</v>
      </c>
      <c r="D365" s="30"/>
      <c r="E365" s="4" t="n">
        <v>5</v>
      </c>
      <c r="F365" s="5"/>
      <c r="H365" s="4" t="n">
        <v>5</v>
      </c>
    </row>
    <row r="366" customFormat="false" ht="23.25" hidden="false" customHeight="false" outlineLevel="0" collapsed="false">
      <c r="A366" s="10" t="s">
        <v>983</v>
      </c>
      <c r="B366" s="52" t="s">
        <v>984</v>
      </c>
      <c r="C366" s="52" t="s">
        <v>985</v>
      </c>
      <c r="D366" s="30"/>
      <c r="E366" s="4" t="n">
        <v>1</v>
      </c>
      <c r="F366" s="5"/>
      <c r="H366" s="4" t="n">
        <v>1</v>
      </c>
    </row>
    <row r="367" customFormat="false" ht="23.25" hidden="false" customHeight="false" outlineLevel="0" collapsed="false">
      <c r="A367" s="10" t="s">
        <v>986</v>
      </c>
      <c r="B367" s="52" t="s">
        <v>987</v>
      </c>
      <c r="C367" s="52" t="s">
        <v>988</v>
      </c>
      <c r="D367" s="30"/>
      <c r="E367" s="4" t="n">
        <v>5</v>
      </c>
      <c r="F367" s="5"/>
      <c r="H367" s="4" t="n">
        <v>5</v>
      </c>
    </row>
    <row r="368" customFormat="false" ht="23.25" hidden="false" customHeight="false" outlineLevel="0" collapsed="false">
      <c r="A368" s="10" t="s">
        <v>989</v>
      </c>
      <c r="B368" s="52" t="s">
        <v>990</v>
      </c>
      <c r="C368" s="52" t="s">
        <v>991</v>
      </c>
      <c r="D368" s="30"/>
      <c r="E368" s="4" t="n">
        <v>1</v>
      </c>
      <c r="F368" s="5"/>
      <c r="H368" s="4" t="n">
        <v>1</v>
      </c>
    </row>
    <row r="369" customFormat="false" ht="23.25" hidden="false" customHeight="false" outlineLevel="0" collapsed="false">
      <c r="A369" s="10" t="s">
        <v>992</v>
      </c>
      <c r="B369" s="52" t="s">
        <v>993</v>
      </c>
      <c r="C369" s="52" t="s">
        <v>994</v>
      </c>
      <c r="D369" s="30"/>
      <c r="E369" s="4" t="n">
        <v>1</v>
      </c>
      <c r="F369" s="5"/>
      <c r="H369" s="4" t="n">
        <v>1</v>
      </c>
    </row>
    <row r="370" customFormat="false" ht="23.25" hidden="false" customHeight="false" outlineLevel="0" collapsed="false">
      <c r="A370" s="10" t="s">
        <v>995</v>
      </c>
      <c r="B370" s="52" t="s">
        <v>996</v>
      </c>
      <c r="C370" s="52" t="s">
        <v>997</v>
      </c>
      <c r="D370" s="30"/>
      <c r="E370" s="4" t="n">
        <v>4</v>
      </c>
      <c r="F370" s="5"/>
      <c r="H370" s="4" t="n">
        <v>4</v>
      </c>
    </row>
    <row r="371" customFormat="false" ht="23.25" hidden="false" customHeight="false" outlineLevel="0" collapsed="false">
      <c r="A371" s="10" t="s">
        <v>998</v>
      </c>
      <c r="B371" s="52" t="s">
        <v>999</v>
      </c>
      <c r="C371" s="52" t="s">
        <v>1000</v>
      </c>
      <c r="D371" s="30"/>
      <c r="E371" s="4" t="n">
        <v>4</v>
      </c>
      <c r="F371" s="5"/>
      <c r="H371" s="4" t="n">
        <v>4</v>
      </c>
    </row>
    <row r="372" customFormat="false" ht="23.25" hidden="false" customHeight="false" outlineLevel="0" collapsed="false">
      <c r="A372" s="10" t="s">
        <v>1001</v>
      </c>
      <c r="B372" s="52" t="s">
        <v>1002</v>
      </c>
      <c r="C372" s="52" t="s">
        <v>1003</v>
      </c>
      <c r="D372" s="30"/>
      <c r="E372" s="4" t="n">
        <v>1</v>
      </c>
      <c r="F372" s="5"/>
      <c r="H372" s="4" t="n">
        <v>1</v>
      </c>
    </row>
    <row r="373" customFormat="false" ht="23.25" hidden="false" customHeight="false" outlineLevel="0" collapsed="false">
      <c r="A373" s="10" t="s">
        <v>1004</v>
      </c>
      <c r="B373" s="52" t="s">
        <v>1005</v>
      </c>
      <c r="C373" s="52" t="s">
        <v>1006</v>
      </c>
      <c r="D373" s="30"/>
      <c r="E373" s="4" t="n">
        <v>2</v>
      </c>
      <c r="F373" s="5"/>
      <c r="H373" s="4" t="n">
        <v>2</v>
      </c>
    </row>
    <row r="374" customFormat="false" ht="23.25" hidden="false" customHeight="false" outlineLevel="0" collapsed="false">
      <c r="A374" s="10" t="s">
        <v>1007</v>
      </c>
      <c r="B374" s="52" t="s">
        <v>1008</v>
      </c>
      <c r="C374" s="52" t="s">
        <v>1009</v>
      </c>
      <c r="D374" s="30"/>
      <c r="E374" s="4" t="n">
        <v>8</v>
      </c>
      <c r="F374" s="5"/>
      <c r="H374" s="4" t="n">
        <v>8</v>
      </c>
    </row>
    <row r="375" customFormat="false" ht="23.25" hidden="false" customHeight="false" outlineLevel="0" collapsed="false">
      <c r="A375" s="10" t="s">
        <v>1010</v>
      </c>
      <c r="B375" s="52" t="s">
        <v>1011</v>
      </c>
      <c r="C375" s="52" t="s">
        <v>1012</v>
      </c>
      <c r="D375" s="30"/>
      <c r="E375" s="4" t="n">
        <v>5</v>
      </c>
      <c r="F375" s="5"/>
      <c r="H375" s="4" t="n">
        <v>5</v>
      </c>
    </row>
    <row r="376" customFormat="false" ht="23.25" hidden="false" customHeight="false" outlineLevel="0" collapsed="false">
      <c r="A376" s="10" t="s">
        <v>1013</v>
      </c>
      <c r="B376" s="52" t="s">
        <v>1014</v>
      </c>
      <c r="C376" s="52" t="s">
        <v>1015</v>
      </c>
      <c r="D376" s="30"/>
      <c r="E376" s="4" t="n">
        <v>0</v>
      </c>
      <c r="F376" s="5"/>
      <c r="H376" s="4" t="n">
        <v>0</v>
      </c>
    </row>
    <row r="377" customFormat="false" ht="23.25" hidden="false" customHeight="false" outlineLevel="0" collapsed="false">
      <c r="A377" s="10" t="s">
        <v>1016</v>
      </c>
      <c r="B377" s="52" t="s">
        <v>1017</v>
      </c>
      <c r="C377" s="52" t="s">
        <v>1018</v>
      </c>
      <c r="D377" s="30"/>
      <c r="E377" s="4" t="n">
        <v>5</v>
      </c>
      <c r="F377" s="5"/>
      <c r="H377" s="4" t="n">
        <v>5</v>
      </c>
    </row>
    <row r="378" customFormat="false" ht="23.25" hidden="false" customHeight="false" outlineLevel="0" collapsed="false">
      <c r="A378" s="10" t="s">
        <v>1019</v>
      </c>
      <c r="B378" s="52" t="s">
        <v>1020</v>
      </c>
      <c r="C378" s="52" t="s">
        <v>1021</v>
      </c>
      <c r="D378" s="30"/>
      <c r="E378" s="4" t="n">
        <v>1</v>
      </c>
      <c r="F378" s="5"/>
      <c r="H378" s="4" t="n">
        <v>1</v>
      </c>
    </row>
    <row r="379" customFormat="false" ht="23.25" hidden="false" customHeight="false" outlineLevel="0" collapsed="false">
      <c r="A379" s="10" t="s">
        <v>1022</v>
      </c>
      <c r="B379" s="52" t="s">
        <v>1023</v>
      </c>
      <c r="C379" s="52" t="s">
        <v>1024</v>
      </c>
      <c r="D379" s="30"/>
      <c r="E379" s="4" t="n">
        <v>4</v>
      </c>
      <c r="F379" s="5"/>
      <c r="H379" s="4" t="n">
        <v>4</v>
      </c>
    </row>
    <row r="380" customFormat="false" ht="23.25" hidden="false" customHeight="false" outlineLevel="0" collapsed="false">
      <c r="A380" s="10" t="s">
        <v>1025</v>
      </c>
      <c r="B380" s="52" t="s">
        <v>1026</v>
      </c>
      <c r="C380" s="52" t="s">
        <v>1027</v>
      </c>
      <c r="D380" s="30"/>
      <c r="E380" s="4" t="n">
        <v>4</v>
      </c>
      <c r="F380" s="5"/>
      <c r="H380" s="4" t="n">
        <v>4</v>
      </c>
    </row>
    <row r="381" customFormat="false" ht="23.25" hidden="false" customHeight="false" outlineLevel="0" collapsed="false">
      <c r="A381" s="10" t="s">
        <v>1028</v>
      </c>
      <c r="B381" s="52" t="s">
        <v>1029</v>
      </c>
      <c r="C381" s="52" t="s">
        <v>1030</v>
      </c>
      <c r="D381" s="30"/>
      <c r="E381" s="4" t="n">
        <v>5</v>
      </c>
      <c r="F381" s="5"/>
      <c r="H381" s="4" t="n">
        <v>5</v>
      </c>
    </row>
    <row r="382" customFormat="false" ht="23.25" hidden="false" customHeight="false" outlineLevel="0" collapsed="false">
      <c r="A382" s="10" t="s">
        <v>1031</v>
      </c>
      <c r="B382" s="52" t="s">
        <v>1032</v>
      </c>
      <c r="C382" s="52" t="s">
        <v>1033</v>
      </c>
      <c r="D382" s="30"/>
      <c r="E382" s="51" t="n">
        <v>0</v>
      </c>
      <c r="F382" s="5"/>
      <c r="H382" s="51" t="n">
        <v>1</v>
      </c>
    </row>
    <row r="383" customFormat="false" ht="23.25" hidden="false" customHeight="false" outlineLevel="0" collapsed="false">
      <c r="A383" s="10" t="s">
        <v>1034</v>
      </c>
      <c r="B383" s="52" t="s">
        <v>116</v>
      </c>
      <c r="C383" s="52" t="s">
        <v>1035</v>
      </c>
      <c r="D383" s="30"/>
      <c r="E383" s="4" t="n">
        <v>2</v>
      </c>
      <c r="F383" s="5"/>
      <c r="H383" s="4" t="n">
        <v>2</v>
      </c>
    </row>
    <row r="384" customFormat="false" ht="23.25" hidden="false" customHeight="false" outlineLevel="0" collapsed="false">
      <c r="A384" s="10" t="s">
        <v>1036</v>
      </c>
      <c r="B384" s="52" t="s">
        <v>1037</v>
      </c>
      <c r="C384" s="52" t="s">
        <v>1038</v>
      </c>
      <c r="D384" s="30"/>
      <c r="E384" s="4" t="n">
        <v>1</v>
      </c>
      <c r="F384" s="5"/>
      <c r="H384" s="4" t="n">
        <v>1</v>
      </c>
    </row>
    <row r="385" customFormat="false" ht="23.25" hidden="false" customHeight="false" outlineLevel="0" collapsed="false">
      <c r="A385" s="10" t="s">
        <v>1039</v>
      </c>
      <c r="B385" s="52" t="s">
        <v>1040</v>
      </c>
      <c r="C385" s="52" t="s">
        <v>1041</v>
      </c>
      <c r="D385" s="30"/>
      <c r="E385" s="4" t="n">
        <v>1</v>
      </c>
      <c r="F385" s="5"/>
      <c r="H385" s="4" t="n">
        <v>1</v>
      </c>
    </row>
    <row r="386" customFormat="false" ht="23.25" hidden="false" customHeight="false" outlineLevel="0" collapsed="false">
      <c r="A386" s="10" t="s">
        <v>1042</v>
      </c>
      <c r="B386" s="52" t="s">
        <v>1043</v>
      </c>
      <c r="C386" s="52" t="s">
        <v>1044</v>
      </c>
      <c r="D386" s="30"/>
      <c r="E386" s="4" t="n">
        <v>3</v>
      </c>
      <c r="F386" s="5"/>
      <c r="H386" s="4" t="n">
        <v>3</v>
      </c>
    </row>
    <row r="387" customFormat="false" ht="23.25" hidden="false" customHeight="false" outlineLevel="0" collapsed="false">
      <c r="A387" s="10" t="s">
        <v>1045</v>
      </c>
      <c r="B387" s="52" t="s">
        <v>984</v>
      </c>
      <c r="C387" s="52" t="s">
        <v>1046</v>
      </c>
      <c r="D387" s="30"/>
      <c r="E387" s="4" t="n">
        <v>2</v>
      </c>
      <c r="F387" s="5"/>
      <c r="H387" s="4" t="n">
        <v>2</v>
      </c>
    </row>
    <row r="388" customFormat="false" ht="23.25" hidden="false" customHeight="false" outlineLevel="0" collapsed="false">
      <c r="A388" s="10" t="s">
        <v>1047</v>
      </c>
      <c r="B388" s="52" t="s">
        <v>1048</v>
      </c>
      <c r="C388" s="52" t="s">
        <v>1049</v>
      </c>
      <c r="D388" s="30"/>
      <c r="E388" s="4" t="n">
        <v>1</v>
      </c>
      <c r="F388" s="5"/>
      <c r="H388" s="4" t="n">
        <v>1</v>
      </c>
    </row>
    <row r="389" customFormat="false" ht="23.25" hidden="false" customHeight="false" outlineLevel="0" collapsed="false">
      <c r="A389" s="10" t="s">
        <v>1050</v>
      </c>
      <c r="B389" s="52" t="s">
        <v>1051</v>
      </c>
      <c r="C389" s="52" t="s">
        <v>1052</v>
      </c>
      <c r="D389" s="30"/>
      <c r="E389" s="4" t="n">
        <v>5</v>
      </c>
      <c r="F389" s="5"/>
      <c r="H389" s="4" t="n">
        <v>5</v>
      </c>
    </row>
    <row r="390" customFormat="false" ht="23.25" hidden="false" customHeight="false" outlineLevel="0" collapsed="false">
      <c r="A390" s="10" t="s">
        <v>1053</v>
      </c>
      <c r="B390" s="52" t="s">
        <v>1054</v>
      </c>
      <c r="C390" s="52" t="s">
        <v>1055</v>
      </c>
      <c r="D390" s="30"/>
      <c r="E390" s="4" t="n">
        <v>2</v>
      </c>
      <c r="F390" s="5"/>
      <c r="H390" s="4" t="n">
        <v>2</v>
      </c>
    </row>
    <row r="391" customFormat="false" ht="23.25" hidden="false" customHeight="false" outlineLevel="0" collapsed="false">
      <c r="A391" s="10" t="s">
        <v>1056</v>
      </c>
      <c r="B391" s="52" t="s">
        <v>1057</v>
      </c>
      <c r="C391" s="52" t="s">
        <v>1058</v>
      </c>
      <c r="D391" s="30"/>
      <c r="E391" s="4" t="n">
        <v>3</v>
      </c>
      <c r="F391" s="5"/>
      <c r="H391" s="4" t="n">
        <v>3</v>
      </c>
    </row>
    <row r="392" customFormat="false" ht="23.25" hidden="false" customHeight="false" outlineLevel="0" collapsed="false">
      <c r="A392" s="10" t="s">
        <v>1059</v>
      </c>
      <c r="B392" s="52" t="s">
        <v>1060</v>
      </c>
      <c r="C392" s="52" t="s">
        <v>1061</v>
      </c>
      <c r="D392" s="30"/>
      <c r="E392" s="4" t="n">
        <v>3</v>
      </c>
      <c r="F392" s="5"/>
      <c r="H392" s="4" t="n">
        <v>3</v>
      </c>
    </row>
    <row r="393" customFormat="false" ht="23.25" hidden="false" customHeight="false" outlineLevel="0" collapsed="false">
      <c r="A393" s="10" t="s">
        <v>1062</v>
      </c>
      <c r="B393" s="52" t="s">
        <v>1048</v>
      </c>
      <c r="C393" s="52" t="s">
        <v>1063</v>
      </c>
      <c r="D393" s="30"/>
      <c r="E393" s="4" t="n">
        <v>3</v>
      </c>
      <c r="F393" s="5"/>
      <c r="H393" s="4" t="n">
        <v>3</v>
      </c>
    </row>
    <row r="394" customFormat="false" ht="23.25" hidden="false" customHeight="false" outlineLevel="0" collapsed="false">
      <c r="A394" s="10" t="s">
        <v>1064</v>
      </c>
      <c r="B394" s="52" t="s">
        <v>1065</v>
      </c>
      <c r="C394" s="52" t="s">
        <v>1066</v>
      </c>
      <c r="D394" s="30"/>
      <c r="E394" s="4" t="n">
        <v>4</v>
      </c>
      <c r="F394" s="5"/>
      <c r="H394" s="4" t="n">
        <v>4</v>
      </c>
    </row>
    <row r="395" customFormat="false" ht="23.25" hidden="false" customHeight="false" outlineLevel="0" collapsed="false">
      <c r="A395" s="10" t="s">
        <v>1067</v>
      </c>
      <c r="B395" s="52" t="s">
        <v>1068</v>
      </c>
      <c r="C395" s="52" t="s">
        <v>1069</v>
      </c>
      <c r="D395" s="30"/>
      <c r="E395" s="4" t="n">
        <v>2</v>
      </c>
      <c r="F395" s="5"/>
      <c r="H395" s="4" t="n">
        <v>2</v>
      </c>
    </row>
    <row r="396" customFormat="false" ht="23.25" hidden="false" customHeight="false" outlineLevel="0" collapsed="false">
      <c r="A396" s="10" t="s">
        <v>1070</v>
      </c>
      <c r="B396" s="52" t="s">
        <v>1071</v>
      </c>
      <c r="C396" s="52" t="s">
        <v>1072</v>
      </c>
      <c r="D396" s="30"/>
      <c r="E396" s="4" t="n">
        <v>4</v>
      </c>
      <c r="F396" s="5"/>
      <c r="H396" s="4" t="n">
        <v>4</v>
      </c>
    </row>
    <row r="397" customFormat="false" ht="23.25" hidden="false" customHeight="false" outlineLevel="0" collapsed="false">
      <c r="A397" s="10" t="s">
        <v>1073</v>
      </c>
      <c r="B397" s="52" t="s">
        <v>1074</v>
      </c>
      <c r="C397" s="52" t="s">
        <v>1075</v>
      </c>
      <c r="D397" s="30"/>
      <c r="E397" s="4" t="n">
        <v>4</v>
      </c>
      <c r="F397" s="5"/>
      <c r="H397" s="4" t="n">
        <v>4</v>
      </c>
    </row>
    <row r="398" customFormat="false" ht="23.25" hidden="false" customHeight="false" outlineLevel="0" collapsed="false">
      <c r="A398" s="10" t="s">
        <v>1076</v>
      </c>
      <c r="B398" s="52" t="s">
        <v>1077</v>
      </c>
      <c r="C398" s="52" t="s">
        <v>1078</v>
      </c>
      <c r="D398" s="30"/>
      <c r="E398" s="4" t="n">
        <v>4</v>
      </c>
      <c r="F398" s="5"/>
      <c r="H398" s="4" t="n">
        <v>4</v>
      </c>
    </row>
    <row r="399" customFormat="false" ht="23.25" hidden="false" customHeight="false" outlineLevel="0" collapsed="false">
      <c r="A399" s="10" t="s">
        <v>1079</v>
      </c>
      <c r="B399" s="52" t="s">
        <v>1080</v>
      </c>
      <c r="C399" s="52" t="s">
        <v>1081</v>
      </c>
      <c r="D399" s="30"/>
      <c r="E399" s="4" t="n">
        <v>4</v>
      </c>
      <c r="F399" s="5"/>
      <c r="H399" s="4" t="n">
        <v>4</v>
      </c>
    </row>
    <row r="400" customFormat="false" ht="23.25" hidden="false" customHeight="false" outlineLevel="0" collapsed="false">
      <c r="A400" s="10" t="s">
        <v>1082</v>
      </c>
      <c r="B400" s="52" t="s">
        <v>1057</v>
      </c>
      <c r="C400" s="52" t="s">
        <v>1083</v>
      </c>
      <c r="D400" s="30"/>
      <c r="E400" s="4" t="n">
        <v>3</v>
      </c>
      <c r="F400" s="5"/>
      <c r="H400" s="4" t="n">
        <v>3</v>
      </c>
    </row>
    <row r="401" customFormat="false" ht="23.25" hidden="false" customHeight="false" outlineLevel="0" collapsed="false">
      <c r="A401" s="10" t="s">
        <v>1084</v>
      </c>
      <c r="B401" s="52" t="s">
        <v>1085</v>
      </c>
      <c r="C401" s="52" t="s">
        <v>1086</v>
      </c>
      <c r="D401" s="30"/>
      <c r="E401" s="4" t="n">
        <v>4</v>
      </c>
      <c r="F401" s="5"/>
      <c r="H401" s="4" t="n">
        <v>4</v>
      </c>
    </row>
    <row r="402" customFormat="false" ht="23.25" hidden="false" customHeight="false" outlineLevel="0" collapsed="false">
      <c r="A402" s="10" t="s">
        <v>1087</v>
      </c>
      <c r="B402" s="52" t="s">
        <v>1088</v>
      </c>
      <c r="C402" s="52" t="s">
        <v>1089</v>
      </c>
      <c r="D402" s="30"/>
      <c r="E402" s="4" t="n">
        <v>2</v>
      </c>
      <c r="F402" s="5"/>
      <c r="H402" s="4" t="n">
        <v>2</v>
      </c>
    </row>
    <row r="403" customFormat="false" ht="23.25" hidden="false" customHeight="false" outlineLevel="0" collapsed="false">
      <c r="A403" s="10" t="s">
        <v>1090</v>
      </c>
      <c r="B403" s="52" t="s">
        <v>1091</v>
      </c>
      <c r="C403" s="52" t="s">
        <v>1092</v>
      </c>
      <c r="D403" s="30"/>
      <c r="E403" s="4" t="n">
        <v>2</v>
      </c>
      <c r="F403" s="5"/>
      <c r="H403" s="4" t="n">
        <v>2</v>
      </c>
    </row>
    <row r="404" customFormat="false" ht="23.25" hidden="false" customHeight="false" outlineLevel="0" collapsed="false">
      <c r="A404" s="10" t="s">
        <v>1093</v>
      </c>
      <c r="B404" s="52" t="s">
        <v>1094</v>
      </c>
      <c r="C404" s="52" t="s">
        <v>1095</v>
      </c>
      <c r="D404" s="30"/>
      <c r="E404" s="4" t="n">
        <v>4</v>
      </c>
      <c r="F404" s="5"/>
      <c r="H404" s="4" t="n">
        <v>4</v>
      </c>
    </row>
    <row r="405" customFormat="false" ht="23.25" hidden="false" customHeight="false" outlineLevel="0" collapsed="false">
      <c r="A405" s="10" t="s">
        <v>1096</v>
      </c>
      <c r="B405" s="52" t="s">
        <v>1097</v>
      </c>
      <c r="C405" s="52" t="s">
        <v>1098</v>
      </c>
      <c r="D405" s="30"/>
      <c r="E405" s="4" t="n">
        <v>4</v>
      </c>
      <c r="F405" s="5"/>
      <c r="H405" s="4" t="n">
        <v>4</v>
      </c>
    </row>
    <row r="406" customFormat="false" ht="23.25" hidden="false" customHeight="false" outlineLevel="0" collapsed="false">
      <c r="A406" s="10" t="s">
        <v>1099</v>
      </c>
      <c r="B406" s="52" t="s">
        <v>1097</v>
      </c>
      <c r="C406" s="52" t="s">
        <v>1100</v>
      </c>
      <c r="D406" s="30"/>
      <c r="E406" s="4" t="n">
        <v>4</v>
      </c>
      <c r="F406" s="5"/>
      <c r="H406" s="4" t="n">
        <v>4</v>
      </c>
    </row>
    <row r="407" customFormat="false" ht="23.25" hidden="false" customHeight="false" outlineLevel="0" collapsed="false">
      <c r="A407" s="10" t="s">
        <v>1101</v>
      </c>
      <c r="B407" s="52" t="s">
        <v>1102</v>
      </c>
      <c r="C407" s="52" t="s">
        <v>199</v>
      </c>
      <c r="D407" s="30"/>
      <c r="E407" s="4" t="n">
        <v>9</v>
      </c>
      <c r="F407" s="5"/>
      <c r="H407" s="4" t="n">
        <v>9</v>
      </c>
    </row>
    <row r="408" customFormat="false" ht="23.25" hidden="false" customHeight="false" outlineLevel="0" collapsed="false">
      <c r="A408" s="10" t="s">
        <v>1103</v>
      </c>
      <c r="B408" s="52" t="s">
        <v>1104</v>
      </c>
      <c r="C408" s="52" t="s">
        <v>1105</v>
      </c>
      <c r="D408" s="30"/>
      <c r="E408" s="4" t="n">
        <v>3</v>
      </c>
      <c r="F408" s="5"/>
      <c r="H408" s="4" t="n">
        <v>3</v>
      </c>
    </row>
    <row r="409" customFormat="false" ht="23.25" hidden="false" customHeight="false" outlineLevel="0" collapsed="false">
      <c r="A409" s="10" t="s">
        <v>1106</v>
      </c>
      <c r="B409" s="52" t="s">
        <v>1107</v>
      </c>
      <c r="C409" s="52" t="s">
        <v>1108</v>
      </c>
      <c r="D409" s="30"/>
      <c r="E409" s="4" t="n">
        <v>4</v>
      </c>
      <c r="F409" s="5"/>
      <c r="H409" s="4" t="n">
        <v>4</v>
      </c>
    </row>
    <row r="410" customFormat="false" ht="23.25" hidden="false" customHeight="false" outlineLevel="0" collapsed="false">
      <c r="A410" s="10" t="s">
        <v>1109</v>
      </c>
      <c r="B410" s="52" t="s">
        <v>1110</v>
      </c>
      <c r="C410" s="52" t="s">
        <v>1111</v>
      </c>
      <c r="D410" s="30"/>
      <c r="E410" s="4" t="n">
        <v>4</v>
      </c>
      <c r="F410" s="5"/>
      <c r="H410" s="4" t="n">
        <v>4</v>
      </c>
    </row>
    <row r="411" customFormat="false" ht="23.25" hidden="false" customHeight="false" outlineLevel="0" collapsed="false">
      <c r="A411" s="10" t="s">
        <v>1112</v>
      </c>
      <c r="B411" s="52" t="s">
        <v>1113</v>
      </c>
      <c r="C411" s="52" t="s">
        <v>1114</v>
      </c>
      <c r="D411" s="30"/>
      <c r="E411" s="4" t="n">
        <v>4</v>
      </c>
      <c r="F411" s="5"/>
      <c r="H411" s="4" t="n">
        <v>4</v>
      </c>
    </row>
    <row r="412" customFormat="false" ht="23.25" hidden="false" customHeight="false" outlineLevel="0" collapsed="false">
      <c r="A412" s="10" t="s">
        <v>1115</v>
      </c>
      <c r="B412" s="52" t="s">
        <v>1116</v>
      </c>
      <c r="C412" s="52" t="s">
        <v>1117</v>
      </c>
      <c r="D412" s="30"/>
      <c r="E412" s="4" t="n">
        <v>4</v>
      </c>
      <c r="F412" s="5"/>
      <c r="H412" s="4" t="n">
        <v>4</v>
      </c>
    </row>
    <row r="413" customFormat="false" ht="23.25" hidden="false" customHeight="false" outlineLevel="0" collapsed="false">
      <c r="A413" s="10" t="s">
        <v>1118</v>
      </c>
      <c r="B413" s="52" t="s">
        <v>1119</v>
      </c>
      <c r="C413" s="52" t="s">
        <v>1120</v>
      </c>
      <c r="D413" s="30"/>
      <c r="E413" s="4" t="n">
        <v>4</v>
      </c>
      <c r="F413" s="5"/>
      <c r="H413" s="4" t="n">
        <v>4</v>
      </c>
    </row>
    <row r="414" customFormat="false" ht="23.25" hidden="false" customHeight="false" outlineLevel="0" collapsed="false">
      <c r="A414" s="10" t="s">
        <v>1121</v>
      </c>
      <c r="B414" s="52" t="s">
        <v>1122</v>
      </c>
      <c r="C414" s="52" t="s">
        <v>1123</v>
      </c>
      <c r="D414" s="30"/>
      <c r="E414" s="4" t="n">
        <v>3</v>
      </c>
      <c r="F414" s="5"/>
      <c r="H414" s="4" t="n">
        <v>3</v>
      </c>
    </row>
    <row r="415" customFormat="false" ht="23.25" hidden="false" customHeight="false" outlineLevel="0" collapsed="false">
      <c r="A415" s="10" t="s">
        <v>1124</v>
      </c>
      <c r="B415" s="52" t="s">
        <v>1125</v>
      </c>
      <c r="C415" s="52" t="s">
        <v>1126</v>
      </c>
      <c r="D415" s="30"/>
      <c r="E415" s="4" t="n">
        <v>4</v>
      </c>
      <c r="F415" s="5"/>
      <c r="H415" s="4" t="n">
        <v>4</v>
      </c>
    </row>
    <row r="416" customFormat="false" ht="23.25" hidden="false" customHeight="false" outlineLevel="0" collapsed="false">
      <c r="A416" s="10" t="s">
        <v>1127</v>
      </c>
      <c r="B416" s="52" t="s">
        <v>1128</v>
      </c>
      <c r="C416" s="52" t="s">
        <v>1129</v>
      </c>
      <c r="D416" s="30"/>
      <c r="E416" s="4" t="n">
        <v>4</v>
      </c>
      <c r="F416" s="5"/>
      <c r="H416" s="4" t="n">
        <v>4</v>
      </c>
    </row>
    <row r="417" customFormat="false" ht="23.25" hidden="false" customHeight="false" outlineLevel="0" collapsed="false">
      <c r="A417" s="10" t="s">
        <v>1130</v>
      </c>
      <c r="B417" s="52" t="s">
        <v>1131</v>
      </c>
      <c r="C417" s="52" t="s">
        <v>1132</v>
      </c>
      <c r="D417" s="30"/>
      <c r="E417" s="4" t="n">
        <v>4</v>
      </c>
      <c r="F417" s="5"/>
      <c r="H417" s="4" t="n">
        <v>4</v>
      </c>
    </row>
    <row r="418" customFormat="false" ht="23.25" hidden="false" customHeight="false" outlineLevel="0" collapsed="false">
      <c r="A418" s="10" t="s">
        <v>1133</v>
      </c>
      <c r="B418" s="52" t="s">
        <v>1134</v>
      </c>
      <c r="C418" s="52" t="s">
        <v>1135</v>
      </c>
      <c r="D418" s="30"/>
      <c r="E418" s="4" t="n">
        <v>2</v>
      </c>
      <c r="F418" s="5"/>
      <c r="H418" s="4" t="n">
        <v>2</v>
      </c>
    </row>
    <row r="419" customFormat="false" ht="23.25" hidden="false" customHeight="false" outlineLevel="0" collapsed="false">
      <c r="A419" s="10" t="s">
        <v>1136</v>
      </c>
      <c r="B419" s="52" t="s">
        <v>1137</v>
      </c>
      <c r="C419" s="52" t="s">
        <v>1138</v>
      </c>
      <c r="D419" s="30"/>
      <c r="E419" s="4" t="n">
        <v>4</v>
      </c>
      <c r="F419" s="5"/>
      <c r="H419" s="4" t="n">
        <v>4</v>
      </c>
    </row>
    <row r="420" customFormat="false" ht="23.25" hidden="false" customHeight="false" outlineLevel="0" collapsed="false">
      <c r="A420" s="10" t="s">
        <v>1139</v>
      </c>
      <c r="B420" s="52" t="s">
        <v>1140</v>
      </c>
      <c r="C420" s="52" t="s">
        <v>1141</v>
      </c>
      <c r="D420" s="30"/>
      <c r="E420" s="4" t="n">
        <v>4</v>
      </c>
      <c r="F420" s="5"/>
      <c r="H420" s="4" t="n">
        <v>4</v>
      </c>
    </row>
    <row r="421" customFormat="false" ht="23.25" hidden="false" customHeight="false" outlineLevel="0" collapsed="false">
      <c r="A421" s="10" t="s">
        <v>1142</v>
      </c>
      <c r="B421" s="52" t="s">
        <v>1143</v>
      </c>
      <c r="C421" s="52" t="s">
        <v>1144</v>
      </c>
      <c r="D421" s="30"/>
      <c r="E421" s="4" t="n">
        <v>4</v>
      </c>
      <c r="F421" s="5"/>
      <c r="H421" s="4" t="n">
        <v>4</v>
      </c>
    </row>
    <row r="422" customFormat="false" ht="23.25" hidden="false" customHeight="false" outlineLevel="0" collapsed="false">
      <c r="A422" s="10" t="s">
        <v>1145</v>
      </c>
      <c r="B422" s="52" t="s">
        <v>966</v>
      </c>
      <c r="C422" s="52" t="s">
        <v>1146</v>
      </c>
      <c r="D422" s="30"/>
      <c r="E422" s="4" t="n">
        <v>4</v>
      </c>
      <c r="F422" s="5"/>
      <c r="H422" s="4" t="n">
        <v>4</v>
      </c>
    </row>
    <row r="423" customFormat="false" ht="23.25" hidden="false" customHeight="false" outlineLevel="0" collapsed="false">
      <c r="A423" s="10" t="s">
        <v>1147</v>
      </c>
      <c r="B423" s="52" t="s">
        <v>966</v>
      </c>
      <c r="C423" s="52" t="s">
        <v>1148</v>
      </c>
      <c r="D423" s="30"/>
      <c r="E423" s="4" t="n">
        <v>3</v>
      </c>
      <c r="F423" s="5"/>
      <c r="H423" s="4" t="n">
        <v>3</v>
      </c>
    </row>
    <row r="424" customFormat="false" ht="23.25" hidden="false" customHeight="false" outlineLevel="0" collapsed="false">
      <c r="A424" s="10" t="s">
        <v>1149</v>
      </c>
      <c r="B424" s="52" t="s">
        <v>1150</v>
      </c>
      <c r="C424" s="52" t="s">
        <v>1151</v>
      </c>
      <c r="D424" s="30"/>
      <c r="E424" s="4" t="n">
        <v>4</v>
      </c>
      <c r="F424" s="5"/>
      <c r="H424" s="4" t="n">
        <v>4</v>
      </c>
    </row>
    <row r="425" customFormat="false" ht="23.25" hidden="false" customHeight="false" outlineLevel="0" collapsed="false">
      <c r="A425" s="10" t="s">
        <v>1152</v>
      </c>
      <c r="B425" s="52" t="s">
        <v>1153</v>
      </c>
      <c r="C425" s="52" t="s">
        <v>1154</v>
      </c>
      <c r="D425" s="30"/>
      <c r="E425" s="4" t="n">
        <v>4</v>
      </c>
      <c r="F425" s="5"/>
      <c r="H425" s="4" t="n">
        <v>4</v>
      </c>
    </row>
    <row r="426" customFormat="false" ht="23.25" hidden="false" customHeight="false" outlineLevel="0" collapsed="false">
      <c r="A426" s="10" t="s">
        <v>1155</v>
      </c>
      <c r="B426" s="52" t="s">
        <v>1156</v>
      </c>
      <c r="C426" s="52" t="s">
        <v>1157</v>
      </c>
      <c r="D426" s="30"/>
      <c r="E426" s="4" t="n">
        <v>4</v>
      </c>
      <c r="F426" s="5"/>
      <c r="H426" s="4" t="n">
        <v>4</v>
      </c>
    </row>
    <row r="427" customFormat="false" ht="23.25" hidden="false" customHeight="false" outlineLevel="0" collapsed="false">
      <c r="A427" s="10" t="s">
        <v>1158</v>
      </c>
      <c r="B427" s="52" t="s">
        <v>587</v>
      </c>
      <c r="C427" s="52" t="s">
        <v>1159</v>
      </c>
      <c r="D427" s="30"/>
      <c r="E427" s="4" t="n">
        <v>4</v>
      </c>
      <c r="F427" s="5"/>
      <c r="H427" s="4" t="n">
        <v>4</v>
      </c>
    </row>
    <row r="428" customFormat="false" ht="23.25" hidden="false" customHeight="false" outlineLevel="0" collapsed="false">
      <c r="A428" s="10" t="s">
        <v>1160</v>
      </c>
      <c r="B428" s="52" t="s">
        <v>1161</v>
      </c>
      <c r="C428" s="52" t="s">
        <v>1162</v>
      </c>
      <c r="D428" s="30"/>
      <c r="E428" s="4" t="n">
        <v>4</v>
      </c>
      <c r="F428" s="5"/>
      <c r="H428" s="4" t="n">
        <v>4</v>
      </c>
    </row>
    <row r="429" customFormat="false" ht="23.25" hidden="false" customHeight="false" outlineLevel="0" collapsed="false">
      <c r="A429" s="10" t="s">
        <v>1163</v>
      </c>
      <c r="B429" s="52" t="s">
        <v>1164</v>
      </c>
      <c r="C429" s="52" t="s">
        <v>1165</v>
      </c>
      <c r="D429" s="30"/>
      <c r="E429" s="4" t="n">
        <v>4</v>
      </c>
      <c r="F429" s="5"/>
      <c r="H429" s="4" t="n">
        <v>4</v>
      </c>
    </row>
    <row r="430" customFormat="false" ht="23.25" hidden="false" customHeight="false" outlineLevel="0" collapsed="false">
      <c r="A430" s="10" t="s">
        <v>1166</v>
      </c>
      <c r="B430" s="52" t="s">
        <v>1167</v>
      </c>
      <c r="C430" s="52" t="s">
        <v>1168</v>
      </c>
      <c r="D430" s="30"/>
      <c r="E430" s="4" t="n">
        <v>4</v>
      </c>
      <c r="F430" s="5"/>
      <c r="H430" s="4" t="n">
        <v>4</v>
      </c>
    </row>
    <row r="431" customFormat="false" ht="23.25" hidden="false" customHeight="false" outlineLevel="0" collapsed="false">
      <c r="A431" s="10" t="s">
        <v>1169</v>
      </c>
      <c r="B431" s="52" t="s">
        <v>1170</v>
      </c>
      <c r="C431" s="52" t="s">
        <v>1171</v>
      </c>
      <c r="D431" s="30"/>
      <c r="E431" s="4" t="n">
        <v>4</v>
      </c>
      <c r="F431" s="5"/>
      <c r="H431" s="4" t="n">
        <v>4</v>
      </c>
    </row>
    <row r="432" customFormat="false" ht="23.25" hidden="false" customHeight="false" outlineLevel="0" collapsed="false">
      <c r="A432" s="10" t="s">
        <v>1172</v>
      </c>
      <c r="B432" s="52" t="s">
        <v>1173</v>
      </c>
      <c r="C432" s="52" t="s">
        <v>1174</v>
      </c>
      <c r="D432" s="30"/>
      <c r="E432" s="4" t="n">
        <v>4</v>
      </c>
      <c r="F432" s="5"/>
      <c r="H432" s="4" t="n">
        <v>4</v>
      </c>
    </row>
    <row r="433" customFormat="false" ht="23.25" hidden="false" customHeight="false" outlineLevel="0" collapsed="false">
      <c r="A433" s="10" t="s">
        <v>1175</v>
      </c>
      <c r="B433" s="52" t="s">
        <v>1176</v>
      </c>
      <c r="C433" s="52" t="s">
        <v>1177</v>
      </c>
      <c r="D433" s="30"/>
      <c r="E433" s="4" t="n">
        <v>2</v>
      </c>
      <c r="F433" s="5"/>
      <c r="H433" s="4" t="n">
        <v>2</v>
      </c>
    </row>
    <row r="434" customFormat="false" ht="23.25" hidden="false" customHeight="false" outlineLevel="0" collapsed="false">
      <c r="A434" s="10" t="s">
        <v>1178</v>
      </c>
      <c r="B434" s="52" t="s">
        <v>1179</v>
      </c>
      <c r="C434" s="52" t="s">
        <v>1180</v>
      </c>
      <c r="D434" s="30"/>
      <c r="E434" s="4" t="n">
        <v>3</v>
      </c>
      <c r="F434" s="5"/>
      <c r="H434" s="4" t="n">
        <v>3</v>
      </c>
    </row>
    <row r="435" customFormat="false" ht="23.25" hidden="false" customHeight="false" outlineLevel="0" collapsed="false">
      <c r="A435" s="10" t="s">
        <v>1181</v>
      </c>
      <c r="B435" s="52" t="s">
        <v>1176</v>
      </c>
      <c r="C435" s="52" t="s">
        <v>1182</v>
      </c>
      <c r="D435" s="30"/>
      <c r="E435" s="4" t="n">
        <v>2</v>
      </c>
      <c r="F435" s="5"/>
      <c r="H435" s="4" t="n">
        <v>2</v>
      </c>
    </row>
    <row r="436" customFormat="false" ht="23.25" hidden="false" customHeight="false" outlineLevel="0" collapsed="false">
      <c r="A436" s="10" t="s">
        <v>1183</v>
      </c>
      <c r="B436" s="52" t="s">
        <v>1184</v>
      </c>
      <c r="C436" s="52" t="s">
        <v>1185</v>
      </c>
      <c r="D436" s="30"/>
      <c r="E436" s="4" t="n">
        <v>4</v>
      </c>
      <c r="F436" s="5"/>
      <c r="H436" s="4" t="n">
        <v>4</v>
      </c>
    </row>
    <row r="437" customFormat="false" ht="23.25" hidden="false" customHeight="false" outlineLevel="0" collapsed="false">
      <c r="A437" s="10" t="s">
        <v>1186</v>
      </c>
      <c r="B437" s="52" t="s">
        <v>1187</v>
      </c>
      <c r="C437" s="52" t="s">
        <v>1188</v>
      </c>
      <c r="D437" s="30"/>
      <c r="E437" s="4" t="n">
        <v>4</v>
      </c>
      <c r="F437" s="5"/>
      <c r="H437" s="4" t="n">
        <v>4</v>
      </c>
    </row>
    <row r="438" customFormat="false" ht="23.25" hidden="false" customHeight="false" outlineLevel="0" collapsed="false">
      <c r="A438" s="10" t="s">
        <v>1189</v>
      </c>
      <c r="B438" s="52" t="s">
        <v>1190</v>
      </c>
      <c r="C438" s="52" t="s">
        <v>1191</v>
      </c>
      <c r="D438" s="30"/>
      <c r="E438" s="4" t="n">
        <v>4</v>
      </c>
      <c r="F438" s="5"/>
      <c r="H438" s="4" t="n">
        <v>4</v>
      </c>
    </row>
    <row r="439" customFormat="false" ht="23.25" hidden="false" customHeight="false" outlineLevel="0" collapsed="false">
      <c r="A439" s="10" t="s">
        <v>1192</v>
      </c>
      <c r="B439" s="52" t="s">
        <v>1193</v>
      </c>
      <c r="C439" s="52" t="s">
        <v>1194</v>
      </c>
      <c r="D439" s="30"/>
      <c r="E439" s="4" t="n">
        <v>4</v>
      </c>
      <c r="F439" s="5"/>
      <c r="H439" s="4" t="n">
        <v>4</v>
      </c>
    </row>
    <row r="440" customFormat="false" ht="23.25" hidden="false" customHeight="false" outlineLevel="0" collapsed="false">
      <c r="A440" s="10" t="s">
        <v>1195</v>
      </c>
      <c r="B440" s="52" t="s">
        <v>1196</v>
      </c>
      <c r="C440" s="52" t="s">
        <v>1197</v>
      </c>
      <c r="D440" s="30"/>
      <c r="E440" s="4" t="n">
        <v>5</v>
      </c>
      <c r="F440" s="5"/>
      <c r="H440" s="4" t="n">
        <v>5</v>
      </c>
    </row>
    <row r="441" customFormat="false" ht="23.25" hidden="false" customHeight="false" outlineLevel="0" collapsed="false">
      <c r="A441" s="10" t="s">
        <v>1198</v>
      </c>
      <c r="B441" s="52" t="s">
        <v>691</v>
      </c>
      <c r="C441" s="52" t="s">
        <v>1199</v>
      </c>
      <c r="D441" s="30"/>
      <c r="E441" s="4" t="n">
        <v>4</v>
      </c>
      <c r="F441" s="5"/>
      <c r="H441" s="4" t="n">
        <v>4</v>
      </c>
    </row>
    <row r="442" customFormat="false" ht="23.25" hidden="false" customHeight="false" outlineLevel="0" collapsed="false">
      <c r="A442" s="10" t="s">
        <v>1200</v>
      </c>
      <c r="B442" s="52" t="s">
        <v>1201</v>
      </c>
      <c r="C442" s="52" t="s">
        <v>1202</v>
      </c>
      <c r="D442" s="30"/>
      <c r="E442" s="4" t="n">
        <v>4</v>
      </c>
      <c r="F442" s="5"/>
      <c r="H442" s="4" t="n">
        <v>4</v>
      </c>
    </row>
    <row r="443" customFormat="false" ht="23.25" hidden="false" customHeight="false" outlineLevel="0" collapsed="false">
      <c r="A443" s="10" t="s">
        <v>1203</v>
      </c>
      <c r="B443" s="52" t="s">
        <v>1201</v>
      </c>
      <c r="C443" s="52" t="s">
        <v>1204</v>
      </c>
      <c r="D443" s="30"/>
      <c r="E443" s="4" t="n">
        <v>5</v>
      </c>
      <c r="F443" s="5"/>
      <c r="H443" s="4" t="n">
        <v>5</v>
      </c>
    </row>
    <row r="444" customFormat="false" ht="23.25" hidden="false" customHeight="false" outlineLevel="0" collapsed="false">
      <c r="A444" s="10" t="s">
        <v>1205</v>
      </c>
      <c r="B444" s="52" t="s">
        <v>1206</v>
      </c>
      <c r="C444" s="52" t="s">
        <v>1207</v>
      </c>
      <c r="D444" s="30"/>
      <c r="E444" s="4" t="n">
        <v>5</v>
      </c>
      <c r="F444" s="5"/>
      <c r="H444" s="4" t="n">
        <v>5</v>
      </c>
    </row>
    <row r="445" customFormat="false" ht="23.25" hidden="false" customHeight="false" outlineLevel="0" collapsed="false">
      <c r="A445" s="10" t="s">
        <v>1208</v>
      </c>
      <c r="B445" s="52" t="s">
        <v>64</v>
      </c>
      <c r="C445" s="52" t="s">
        <v>1209</v>
      </c>
      <c r="D445" s="30"/>
      <c r="E445" s="4" t="n">
        <v>5</v>
      </c>
      <c r="F445" s="5"/>
      <c r="H445" s="4" t="n">
        <v>5</v>
      </c>
    </row>
    <row r="446" customFormat="false" ht="23.25" hidden="false" customHeight="false" outlineLevel="0" collapsed="false">
      <c r="A446" s="10" t="s">
        <v>1210</v>
      </c>
      <c r="B446" s="52" t="s">
        <v>1211</v>
      </c>
      <c r="C446" s="52" t="s">
        <v>1212</v>
      </c>
      <c r="D446" s="30"/>
      <c r="E446" s="4" t="n">
        <v>5</v>
      </c>
      <c r="F446" s="5"/>
      <c r="H446" s="4" t="n">
        <v>5</v>
      </c>
    </row>
    <row r="447" customFormat="false" ht="23.25" hidden="false" customHeight="false" outlineLevel="0" collapsed="false">
      <c r="A447" s="10" t="s">
        <v>1213</v>
      </c>
      <c r="B447" s="52" t="s">
        <v>1214</v>
      </c>
      <c r="C447" s="52" t="s">
        <v>1215</v>
      </c>
      <c r="D447" s="30"/>
      <c r="E447" s="4" t="n">
        <v>5</v>
      </c>
      <c r="F447" s="5"/>
      <c r="H447" s="4" t="n">
        <v>5</v>
      </c>
    </row>
    <row r="448" customFormat="false" ht="23.25" hidden="false" customHeight="false" outlineLevel="0" collapsed="false">
      <c r="A448" s="10" t="s">
        <v>1216</v>
      </c>
      <c r="B448" s="52" t="s">
        <v>649</v>
      </c>
      <c r="C448" s="52" t="s">
        <v>1217</v>
      </c>
      <c r="D448" s="30"/>
      <c r="E448" s="4" t="n">
        <v>4</v>
      </c>
      <c r="F448" s="5"/>
      <c r="H448" s="4" t="n">
        <v>4</v>
      </c>
    </row>
    <row r="449" customFormat="false" ht="23.25" hidden="false" customHeight="false" outlineLevel="0" collapsed="false">
      <c r="A449" s="10" t="s">
        <v>1218</v>
      </c>
      <c r="B449" s="52" t="s">
        <v>1219</v>
      </c>
      <c r="C449" s="52" t="s">
        <v>1220</v>
      </c>
      <c r="D449" s="30"/>
      <c r="E449" s="4" t="n">
        <v>4</v>
      </c>
      <c r="F449" s="5"/>
      <c r="H449" s="4" t="n">
        <v>4</v>
      </c>
    </row>
    <row r="450" customFormat="false" ht="23.25" hidden="false" customHeight="false" outlineLevel="0" collapsed="false">
      <c r="A450" s="10" t="s">
        <v>1221</v>
      </c>
      <c r="B450" s="52" t="s">
        <v>691</v>
      </c>
      <c r="C450" s="52" t="s">
        <v>1222</v>
      </c>
      <c r="D450" s="30"/>
      <c r="E450" s="4" t="n">
        <v>5</v>
      </c>
      <c r="F450" s="5"/>
      <c r="H450" s="4" t="n">
        <v>5</v>
      </c>
    </row>
    <row r="451" customFormat="false" ht="23.25" hidden="false" customHeight="false" outlineLevel="0" collapsed="false">
      <c r="A451" s="10" t="s">
        <v>1223</v>
      </c>
      <c r="B451" s="52" t="s">
        <v>1224</v>
      </c>
      <c r="C451" s="52" t="s">
        <v>1225</v>
      </c>
      <c r="D451" s="30"/>
      <c r="E451" s="4" t="n">
        <v>5</v>
      </c>
      <c r="F451" s="5"/>
      <c r="H451" s="4" t="n">
        <v>5</v>
      </c>
    </row>
    <row r="452" customFormat="false" ht="23.25" hidden="false" customHeight="false" outlineLevel="0" collapsed="false">
      <c r="A452" s="10" t="s">
        <v>1226</v>
      </c>
      <c r="B452" s="52" t="s">
        <v>608</v>
      </c>
      <c r="C452" s="52" t="s">
        <v>1227</v>
      </c>
      <c r="D452" s="30"/>
      <c r="E452" s="4" t="n">
        <v>4</v>
      </c>
      <c r="F452" s="5"/>
      <c r="H452" s="4" t="n">
        <v>4</v>
      </c>
    </row>
    <row r="453" customFormat="false" ht="23.25" hidden="false" customHeight="false" outlineLevel="0" collapsed="false">
      <c r="A453" s="10" t="s">
        <v>1228</v>
      </c>
      <c r="B453" s="52" t="s">
        <v>172</v>
      </c>
      <c r="C453" s="52" t="s">
        <v>1229</v>
      </c>
      <c r="D453" s="30"/>
      <c r="E453" s="4" t="n">
        <v>5</v>
      </c>
      <c r="F453" s="5"/>
      <c r="H453" s="4" t="n">
        <v>5</v>
      </c>
    </row>
    <row r="454" customFormat="false" ht="23.25" hidden="false" customHeight="false" outlineLevel="0" collapsed="false">
      <c r="A454" s="10" t="s">
        <v>1230</v>
      </c>
      <c r="B454" s="52" t="s">
        <v>545</v>
      </c>
      <c r="C454" s="52" t="s">
        <v>1231</v>
      </c>
      <c r="D454" s="30"/>
      <c r="E454" s="4" t="n">
        <v>5</v>
      </c>
      <c r="F454" s="5"/>
      <c r="H454" s="4" t="n">
        <v>5</v>
      </c>
    </row>
    <row r="455" customFormat="false" ht="23.25" hidden="false" customHeight="false" outlineLevel="0" collapsed="false">
      <c r="A455" s="10" t="s">
        <v>1232</v>
      </c>
      <c r="B455" s="52" t="s">
        <v>1233</v>
      </c>
      <c r="C455" s="52" t="s">
        <v>1234</v>
      </c>
      <c r="D455" s="30"/>
      <c r="E455" s="4" t="n">
        <v>5</v>
      </c>
      <c r="F455" s="5"/>
      <c r="H455" s="4" t="n">
        <v>5</v>
      </c>
    </row>
    <row r="456" customFormat="false" ht="23.25" hidden="false" customHeight="false" outlineLevel="0" collapsed="false">
      <c r="A456" s="10" t="s">
        <v>1235</v>
      </c>
      <c r="B456" s="52" t="s">
        <v>545</v>
      </c>
      <c r="C456" s="52" t="s">
        <v>1236</v>
      </c>
      <c r="D456" s="30"/>
      <c r="E456" s="4" t="n">
        <v>4</v>
      </c>
      <c r="F456" s="5"/>
      <c r="H456" s="4" t="n">
        <v>4</v>
      </c>
    </row>
    <row r="457" customFormat="false" ht="23.25" hidden="false" customHeight="false" outlineLevel="0" collapsed="false">
      <c r="A457" s="10" t="s">
        <v>1237</v>
      </c>
      <c r="B457" s="52" t="s">
        <v>1238</v>
      </c>
      <c r="C457" s="52" t="s">
        <v>1239</v>
      </c>
      <c r="D457" s="30"/>
      <c r="E457" s="4" t="n">
        <v>4</v>
      </c>
      <c r="F457" s="5"/>
      <c r="H457" s="4" t="n">
        <v>4</v>
      </c>
    </row>
    <row r="458" customFormat="false" ht="23.25" hidden="false" customHeight="false" outlineLevel="0" collapsed="false">
      <c r="A458" s="10" t="s">
        <v>1240</v>
      </c>
      <c r="B458" s="52" t="s">
        <v>1241</v>
      </c>
      <c r="C458" s="52" t="s">
        <v>1242</v>
      </c>
      <c r="D458" s="30"/>
      <c r="E458" s="4" t="n">
        <v>4</v>
      </c>
      <c r="F458" s="5"/>
      <c r="H458" s="4" t="n">
        <v>4</v>
      </c>
    </row>
    <row r="459" customFormat="false" ht="23.25" hidden="false" customHeight="false" outlineLevel="0" collapsed="false">
      <c r="A459" s="10" t="s">
        <v>1243</v>
      </c>
      <c r="B459" s="52" t="s">
        <v>1244</v>
      </c>
      <c r="C459" s="52" t="s">
        <v>1245</v>
      </c>
      <c r="D459" s="30"/>
      <c r="E459" s="4" t="n">
        <v>2</v>
      </c>
      <c r="F459" s="5"/>
      <c r="H459" s="4" t="n">
        <v>2</v>
      </c>
    </row>
    <row r="460" customFormat="false" ht="23.25" hidden="false" customHeight="false" outlineLevel="0" collapsed="false">
      <c r="A460" s="10" t="s">
        <v>1246</v>
      </c>
      <c r="B460" s="52" t="s">
        <v>1247</v>
      </c>
      <c r="C460" s="52" t="s">
        <v>1248</v>
      </c>
      <c r="D460" s="30"/>
      <c r="E460" s="4" t="n">
        <v>2</v>
      </c>
      <c r="F460" s="5"/>
      <c r="H460" s="4" t="n">
        <v>2</v>
      </c>
    </row>
    <row r="461" customFormat="false" ht="23.25" hidden="false" customHeight="false" outlineLevel="0" collapsed="false">
      <c r="A461" s="10" t="s">
        <v>1249</v>
      </c>
      <c r="B461" s="52" t="s">
        <v>1250</v>
      </c>
      <c r="C461" s="52" t="s">
        <v>1251</v>
      </c>
      <c r="D461" s="30"/>
      <c r="E461" s="4" t="n">
        <v>5</v>
      </c>
      <c r="F461" s="5"/>
      <c r="H461" s="4" t="n">
        <v>5</v>
      </c>
    </row>
    <row r="462" customFormat="false" ht="23.25" hidden="false" customHeight="false" outlineLevel="0" collapsed="false">
      <c r="A462" s="10" t="s">
        <v>1252</v>
      </c>
      <c r="B462" s="52" t="s">
        <v>1233</v>
      </c>
      <c r="C462" s="52" t="s">
        <v>1253</v>
      </c>
      <c r="D462" s="30"/>
      <c r="E462" s="4" t="n">
        <v>4</v>
      </c>
      <c r="F462" s="5"/>
      <c r="H462" s="4" t="n">
        <v>4</v>
      </c>
    </row>
    <row r="463" customFormat="false" ht="23.25" hidden="false" customHeight="false" outlineLevel="0" collapsed="false">
      <c r="A463" s="10" t="s">
        <v>1254</v>
      </c>
      <c r="B463" s="52" t="s">
        <v>1233</v>
      </c>
      <c r="C463" s="52" t="s">
        <v>1255</v>
      </c>
      <c r="D463" s="30"/>
      <c r="E463" s="4" t="n">
        <v>3</v>
      </c>
      <c r="F463" s="5"/>
      <c r="H463" s="4" t="n">
        <v>3</v>
      </c>
    </row>
    <row r="464" customFormat="false" ht="23.25" hidden="false" customHeight="false" outlineLevel="0" collapsed="false">
      <c r="A464" s="10" t="s">
        <v>1256</v>
      </c>
      <c r="B464" s="52" t="s">
        <v>206</v>
      </c>
      <c r="C464" s="52" t="s">
        <v>1257</v>
      </c>
      <c r="D464" s="30"/>
      <c r="E464" s="4" t="n">
        <v>5</v>
      </c>
      <c r="F464" s="5"/>
      <c r="H464" s="4" t="n">
        <v>5</v>
      </c>
    </row>
    <row r="465" customFormat="false" ht="23.25" hidden="false" customHeight="false" outlineLevel="0" collapsed="false">
      <c r="A465" s="10" t="s">
        <v>1258</v>
      </c>
      <c r="B465" s="52" t="s">
        <v>1259</v>
      </c>
      <c r="C465" s="52" t="s">
        <v>1260</v>
      </c>
      <c r="D465" s="30"/>
      <c r="E465" s="4" t="n">
        <v>9</v>
      </c>
      <c r="F465" s="5"/>
      <c r="H465" s="4" t="n">
        <v>9</v>
      </c>
    </row>
    <row r="466" customFormat="false" ht="23.25" hidden="false" customHeight="false" outlineLevel="0" collapsed="false">
      <c r="A466" s="10" t="s">
        <v>1261</v>
      </c>
      <c r="B466" s="52" t="s">
        <v>1262</v>
      </c>
      <c r="C466" s="52" t="s">
        <v>1263</v>
      </c>
      <c r="D466" s="30"/>
      <c r="E466" s="4" t="n">
        <v>5</v>
      </c>
      <c r="F466" s="5"/>
      <c r="H466" s="4" t="n">
        <v>5</v>
      </c>
    </row>
    <row r="467" customFormat="false" ht="23.25" hidden="false" customHeight="false" outlineLevel="0" collapsed="false">
      <c r="A467" s="10" t="s">
        <v>1264</v>
      </c>
      <c r="B467" s="52" t="s">
        <v>1265</v>
      </c>
      <c r="C467" s="52" t="s">
        <v>1266</v>
      </c>
      <c r="D467" s="30"/>
      <c r="E467" s="4" t="n">
        <v>8</v>
      </c>
      <c r="F467" s="5"/>
      <c r="H467" s="4" t="n">
        <v>8</v>
      </c>
    </row>
    <row r="468" customFormat="false" ht="23.25" hidden="false" customHeight="false" outlineLevel="0" collapsed="false">
      <c r="A468" s="10" t="s">
        <v>1267</v>
      </c>
      <c r="B468" s="52" t="s">
        <v>1268</v>
      </c>
      <c r="C468" s="52" t="s">
        <v>1269</v>
      </c>
      <c r="D468" s="30"/>
      <c r="E468" s="4" t="n">
        <v>4</v>
      </c>
      <c r="F468" s="5"/>
      <c r="H468" s="4" t="n">
        <v>4</v>
      </c>
    </row>
    <row r="469" customFormat="false" ht="23.25" hidden="false" customHeight="false" outlineLevel="0" collapsed="false">
      <c r="A469" s="10" t="s">
        <v>1270</v>
      </c>
      <c r="B469" s="52" t="s">
        <v>691</v>
      </c>
      <c r="C469" s="52" t="s">
        <v>1271</v>
      </c>
      <c r="D469" s="30"/>
      <c r="E469" s="4" t="n">
        <v>4</v>
      </c>
      <c r="F469" s="5"/>
      <c r="H469" s="4" t="n">
        <v>4</v>
      </c>
    </row>
    <row r="470" customFormat="false" ht="23.25" hidden="false" customHeight="false" outlineLevel="0" collapsed="false">
      <c r="A470" s="10" t="s">
        <v>1272</v>
      </c>
      <c r="B470" s="52" t="s">
        <v>1128</v>
      </c>
      <c r="C470" s="52" t="s">
        <v>1273</v>
      </c>
      <c r="D470" s="30"/>
      <c r="E470" s="4" t="n">
        <v>4</v>
      </c>
      <c r="F470" s="5"/>
      <c r="H470" s="4" t="n">
        <v>4</v>
      </c>
    </row>
    <row r="471" customFormat="false" ht="23.25" hidden="false" customHeight="false" outlineLevel="0" collapsed="false">
      <c r="A471" s="10" t="s">
        <v>1274</v>
      </c>
      <c r="B471" s="52" t="s">
        <v>1275</v>
      </c>
      <c r="C471" s="52" t="s">
        <v>1276</v>
      </c>
      <c r="D471" s="30"/>
      <c r="E471" s="4" t="n">
        <v>4</v>
      </c>
      <c r="F471" s="5"/>
      <c r="H471" s="4" t="n">
        <v>4</v>
      </c>
    </row>
    <row r="472" customFormat="false" ht="23.25" hidden="false" customHeight="false" outlineLevel="0" collapsed="false">
      <c r="A472" s="10" t="s">
        <v>1277</v>
      </c>
      <c r="B472" s="52" t="s">
        <v>1278</v>
      </c>
      <c r="C472" s="52" t="s">
        <v>1279</v>
      </c>
      <c r="E472" s="4" t="n">
        <v>3</v>
      </c>
      <c r="F472" s="5"/>
      <c r="H472" s="4" t="n">
        <v>3</v>
      </c>
    </row>
    <row r="473" customFormat="false" ht="23.25" hidden="false" customHeight="false" outlineLevel="0" collapsed="false">
      <c r="A473" s="10" t="s">
        <v>1280</v>
      </c>
      <c r="B473" s="52" t="s">
        <v>1281</v>
      </c>
      <c r="C473" s="52" t="s">
        <v>1282</v>
      </c>
      <c r="E473" s="4" t="n">
        <v>3</v>
      </c>
      <c r="F473" s="5"/>
      <c r="H473" s="4" t="n">
        <v>3</v>
      </c>
    </row>
    <row r="474" customFormat="false" ht="23.25" hidden="false" customHeight="false" outlineLevel="0" collapsed="false">
      <c r="A474" s="10" t="s">
        <v>1283</v>
      </c>
      <c r="B474" s="52" t="s">
        <v>827</v>
      </c>
      <c r="C474" s="52" t="s">
        <v>1284</v>
      </c>
      <c r="E474" s="4" t="n">
        <v>3</v>
      </c>
      <c r="F474" s="5"/>
      <c r="H474" s="4" t="n">
        <v>3</v>
      </c>
    </row>
    <row r="475" customFormat="false" ht="23.25" hidden="false" customHeight="false" outlineLevel="0" collapsed="false">
      <c r="A475" s="10" t="s">
        <v>1285</v>
      </c>
      <c r="B475" s="52" t="s">
        <v>1286</v>
      </c>
      <c r="C475" s="52" t="s">
        <v>1287</v>
      </c>
      <c r="E475" s="51" t="n">
        <v>3</v>
      </c>
      <c r="F475" s="5"/>
      <c r="H475" s="51" t="n">
        <v>3</v>
      </c>
    </row>
    <row r="476" customFormat="false" ht="23.25" hidden="false" customHeight="false" outlineLevel="0" collapsed="false">
      <c r="A476" s="10" t="s">
        <v>1288</v>
      </c>
      <c r="B476" s="52" t="s">
        <v>1289</v>
      </c>
      <c r="C476" s="52" t="s">
        <v>1290</v>
      </c>
      <c r="E476" s="4" t="n">
        <v>3</v>
      </c>
      <c r="F476" s="5"/>
      <c r="H476" s="4" t="n">
        <v>3</v>
      </c>
    </row>
    <row r="477" customFormat="false" ht="23.25" hidden="false" customHeight="false" outlineLevel="0" collapsed="false">
      <c r="A477" s="10" t="s">
        <v>1291</v>
      </c>
      <c r="B477" s="52" t="s">
        <v>1292</v>
      </c>
      <c r="C477" s="52" t="s">
        <v>1293</v>
      </c>
      <c r="E477" s="4" t="n">
        <v>3</v>
      </c>
      <c r="F477" s="5"/>
      <c r="H477" s="4" t="n">
        <v>3</v>
      </c>
    </row>
    <row r="478" customFormat="false" ht="23.25" hidden="false" customHeight="false" outlineLevel="0" collapsed="false">
      <c r="A478" s="10" t="s">
        <v>1294</v>
      </c>
      <c r="B478" s="52" t="s">
        <v>1295</v>
      </c>
      <c r="C478" s="52" t="s">
        <v>1296</v>
      </c>
      <c r="E478" s="4" t="n">
        <v>3</v>
      </c>
      <c r="F478" s="5"/>
      <c r="H478" s="4" t="n">
        <v>3</v>
      </c>
    </row>
    <row r="479" customFormat="false" ht="23.25" hidden="false" customHeight="false" outlineLevel="0" collapsed="false">
      <c r="A479" s="10" t="s">
        <v>1297</v>
      </c>
      <c r="B479" s="52" t="s">
        <v>1298</v>
      </c>
      <c r="C479" s="52" t="s">
        <v>1299</v>
      </c>
      <c r="E479" s="4" t="n">
        <v>3</v>
      </c>
      <c r="F479" s="5"/>
      <c r="H479" s="4" t="n">
        <v>3</v>
      </c>
    </row>
    <row r="480" customFormat="false" ht="23.25" hidden="false" customHeight="false" outlineLevel="0" collapsed="false">
      <c r="A480" s="10" t="s">
        <v>1300</v>
      </c>
      <c r="B480" s="52" t="s">
        <v>323</v>
      </c>
      <c r="C480" s="52" t="s">
        <v>1301</v>
      </c>
      <c r="E480" s="4" t="n">
        <v>3</v>
      </c>
      <c r="F480" s="5"/>
      <c r="H480" s="4" t="n">
        <v>3</v>
      </c>
    </row>
    <row r="481" customFormat="false" ht="23.25" hidden="false" customHeight="false" outlineLevel="0" collapsed="false">
      <c r="A481" s="10" t="s">
        <v>1302</v>
      </c>
      <c r="B481" s="52" t="s">
        <v>323</v>
      </c>
      <c r="C481" s="52" t="s">
        <v>1303</v>
      </c>
      <c r="E481" s="4" t="n">
        <v>2</v>
      </c>
      <c r="F481" s="5"/>
      <c r="H481" s="4" t="n">
        <v>2</v>
      </c>
    </row>
    <row r="482" customFormat="false" ht="23.25" hidden="false" customHeight="false" outlineLevel="0" collapsed="false">
      <c r="A482" s="10" t="s">
        <v>1304</v>
      </c>
      <c r="B482" s="52" t="s">
        <v>1305</v>
      </c>
      <c r="C482" s="52" t="s">
        <v>1306</v>
      </c>
      <c r="E482" s="4" t="n">
        <v>3</v>
      </c>
      <c r="F482" s="5"/>
      <c r="H482" s="4" t="n">
        <v>3</v>
      </c>
    </row>
    <row r="483" customFormat="false" ht="23.25" hidden="false" customHeight="false" outlineLevel="0" collapsed="false">
      <c r="A483" s="10" t="s">
        <v>1307</v>
      </c>
      <c r="B483" s="52" t="s">
        <v>1308</v>
      </c>
      <c r="C483" s="52" t="s">
        <v>1309</v>
      </c>
      <c r="E483" s="4" t="n">
        <v>3</v>
      </c>
      <c r="F483" s="5"/>
      <c r="H483" s="4" t="n">
        <v>3</v>
      </c>
    </row>
    <row r="484" customFormat="false" ht="23.25" hidden="false" customHeight="false" outlineLevel="0" collapsed="false">
      <c r="A484" s="10" t="s">
        <v>1310</v>
      </c>
      <c r="B484" s="52" t="s">
        <v>295</v>
      </c>
      <c r="C484" s="52" t="s">
        <v>1311</v>
      </c>
      <c r="E484" s="4" t="n">
        <v>3</v>
      </c>
      <c r="F484" s="5"/>
      <c r="H484" s="4" t="n">
        <v>3</v>
      </c>
    </row>
    <row r="485" customFormat="false" ht="23.25" hidden="false" customHeight="false" outlineLevel="0" collapsed="false">
      <c r="A485" s="10" t="s">
        <v>1312</v>
      </c>
      <c r="B485" s="52" t="s">
        <v>1313</v>
      </c>
      <c r="C485" s="52" t="s">
        <v>1314</v>
      </c>
      <c r="E485" s="4" t="n">
        <v>3</v>
      </c>
      <c r="F485" s="5"/>
      <c r="H485" s="4" t="n">
        <v>3</v>
      </c>
    </row>
    <row r="486" customFormat="false" ht="23.25" hidden="false" customHeight="false" outlineLevel="0" collapsed="false">
      <c r="A486" s="10" t="s">
        <v>1315</v>
      </c>
      <c r="B486" s="52" t="s">
        <v>323</v>
      </c>
      <c r="C486" s="52" t="s">
        <v>1316</v>
      </c>
      <c r="E486" s="4" t="n">
        <v>3</v>
      </c>
      <c r="F486" s="5"/>
      <c r="H486" s="4" t="n">
        <v>3</v>
      </c>
    </row>
    <row r="487" customFormat="false" ht="23.25" hidden="false" customHeight="false" outlineLevel="0" collapsed="false">
      <c r="A487" s="10" t="s">
        <v>1317</v>
      </c>
      <c r="B487" s="52" t="s">
        <v>1308</v>
      </c>
      <c r="C487" s="52" t="s">
        <v>1318</v>
      </c>
      <c r="E487" s="4" t="n">
        <v>3</v>
      </c>
      <c r="F487" s="5"/>
      <c r="H487" s="4" t="n">
        <v>3</v>
      </c>
    </row>
    <row r="488" customFormat="false" ht="23.25" hidden="false" customHeight="false" outlineLevel="0" collapsed="false">
      <c r="A488" s="10" t="s">
        <v>1319</v>
      </c>
      <c r="B488" s="52" t="s">
        <v>263</v>
      </c>
      <c r="C488" s="52" t="s">
        <v>1320</v>
      </c>
      <c r="E488" s="4" t="n">
        <v>3</v>
      </c>
      <c r="F488" s="5"/>
      <c r="H488" s="4" t="n">
        <v>3</v>
      </c>
    </row>
    <row r="489" customFormat="false" ht="23.25" hidden="false" customHeight="false" outlineLevel="0" collapsed="false">
      <c r="A489" s="10" t="s">
        <v>1321</v>
      </c>
      <c r="B489" s="52" t="s">
        <v>1322</v>
      </c>
      <c r="C489" s="52" t="s">
        <v>1323</v>
      </c>
      <c r="E489" s="4" t="n">
        <v>3</v>
      </c>
      <c r="F489" s="5"/>
      <c r="H489" s="4" t="n">
        <v>3</v>
      </c>
    </row>
    <row r="490" customFormat="false" ht="23.25" hidden="false" customHeight="false" outlineLevel="0" collapsed="false">
      <c r="A490" s="10" t="s">
        <v>1324</v>
      </c>
      <c r="B490" s="52" t="s">
        <v>1325</v>
      </c>
      <c r="C490" s="52" t="s">
        <v>1326</v>
      </c>
      <c r="E490" s="4" t="n">
        <v>3</v>
      </c>
      <c r="F490" s="5"/>
      <c r="H490" s="4" t="n">
        <v>3</v>
      </c>
    </row>
    <row r="491" customFormat="false" ht="23.25" hidden="false" customHeight="false" outlineLevel="0" collapsed="false">
      <c r="A491" s="10" t="s">
        <v>1327</v>
      </c>
      <c r="B491" s="52" t="s">
        <v>1328</v>
      </c>
      <c r="C491" s="52" t="s">
        <v>1329</v>
      </c>
      <c r="E491" s="4" t="n">
        <v>3</v>
      </c>
      <c r="F491" s="5"/>
      <c r="H491" s="4" t="n">
        <v>3</v>
      </c>
    </row>
    <row r="492" customFormat="false" ht="23.25" hidden="false" customHeight="false" outlineLevel="0" collapsed="false">
      <c r="A492" s="10" t="s">
        <v>1330</v>
      </c>
      <c r="B492" s="52" t="s">
        <v>1331</v>
      </c>
      <c r="C492" s="52" t="s">
        <v>1332</v>
      </c>
      <c r="E492" s="4" t="n">
        <v>3</v>
      </c>
      <c r="F492" s="5"/>
      <c r="H492" s="4" t="n">
        <v>3</v>
      </c>
    </row>
    <row r="493" customFormat="false" ht="23.25" hidden="false" customHeight="false" outlineLevel="0" collapsed="false">
      <c r="A493" s="10" t="s">
        <v>1333</v>
      </c>
      <c r="B493" s="52" t="s">
        <v>1334</v>
      </c>
      <c r="C493" s="52" t="s">
        <v>1335</v>
      </c>
      <c r="E493" s="4" t="n">
        <v>3</v>
      </c>
      <c r="F493" s="5"/>
      <c r="H493" s="4" t="n">
        <v>3</v>
      </c>
    </row>
    <row r="494" customFormat="false" ht="23.25" hidden="false" customHeight="false" outlineLevel="0" collapsed="false">
      <c r="A494" s="10" t="s">
        <v>1336</v>
      </c>
      <c r="B494" s="52" t="s">
        <v>1334</v>
      </c>
      <c r="C494" s="52" t="s">
        <v>1337</v>
      </c>
      <c r="E494" s="4" t="n">
        <v>3</v>
      </c>
      <c r="F494" s="5"/>
      <c r="H494" s="4" t="n">
        <v>3</v>
      </c>
    </row>
    <row r="495" customFormat="false" ht="23.25" hidden="false" customHeight="false" outlineLevel="0" collapsed="false">
      <c r="A495" s="10" t="s">
        <v>1338</v>
      </c>
      <c r="B495" s="52" t="s">
        <v>1339</v>
      </c>
      <c r="C495" s="52" t="s">
        <v>1340</v>
      </c>
      <c r="E495" s="4" t="n">
        <v>3</v>
      </c>
      <c r="F495" s="5"/>
      <c r="H495" s="4" t="n">
        <v>3</v>
      </c>
    </row>
    <row r="496" customFormat="false" ht="23.25" hidden="false" customHeight="false" outlineLevel="0" collapsed="false">
      <c r="A496" s="10" t="s">
        <v>1341</v>
      </c>
      <c r="B496" s="52" t="s">
        <v>1339</v>
      </c>
      <c r="C496" s="52" t="s">
        <v>1342</v>
      </c>
      <c r="E496" s="4" t="n">
        <v>3</v>
      </c>
      <c r="F496" s="5"/>
      <c r="H496" s="4" t="n">
        <v>3</v>
      </c>
    </row>
    <row r="497" customFormat="false" ht="23.25" hidden="false" customHeight="false" outlineLevel="0" collapsed="false">
      <c r="A497" s="10" t="s">
        <v>1343</v>
      </c>
      <c r="B497" s="52" t="s">
        <v>263</v>
      </c>
      <c r="C497" s="52" t="s">
        <v>1344</v>
      </c>
      <c r="E497" s="4" t="n">
        <v>3</v>
      </c>
      <c r="F497" s="5"/>
      <c r="H497" s="4" t="n">
        <v>3</v>
      </c>
    </row>
    <row r="498" customFormat="false" ht="23.25" hidden="false" customHeight="false" outlineLevel="0" collapsed="false">
      <c r="A498" s="10" t="s">
        <v>1345</v>
      </c>
      <c r="B498" s="52" t="s">
        <v>1346</v>
      </c>
      <c r="C498" s="52" t="s">
        <v>1347</v>
      </c>
      <c r="E498" s="4" t="n">
        <v>3</v>
      </c>
      <c r="F498" s="5"/>
      <c r="H498" s="4" t="n">
        <v>3</v>
      </c>
    </row>
    <row r="499" customFormat="false" ht="23.25" hidden="false" customHeight="false" outlineLevel="0" collapsed="false">
      <c r="A499" s="10" t="s">
        <v>1348</v>
      </c>
      <c r="B499" s="52" t="s">
        <v>1346</v>
      </c>
      <c r="C499" s="52" t="s">
        <v>1349</v>
      </c>
      <c r="E499" s="4" t="n">
        <v>8</v>
      </c>
      <c r="F499" s="5"/>
      <c r="H499" s="4" t="n">
        <v>8</v>
      </c>
    </row>
    <row r="500" customFormat="false" ht="23.25" hidden="false" customHeight="false" outlineLevel="0" collapsed="false">
      <c r="A500" s="10" t="s">
        <v>1350</v>
      </c>
      <c r="B500" s="52" t="s">
        <v>1351</v>
      </c>
      <c r="C500" s="52" t="s">
        <v>1352</v>
      </c>
      <c r="E500" s="51" t="n">
        <v>3</v>
      </c>
      <c r="F500" s="5"/>
      <c r="H500" s="51" t="n">
        <v>3</v>
      </c>
    </row>
    <row r="501" customFormat="false" ht="23.25" hidden="false" customHeight="false" outlineLevel="0" collapsed="false">
      <c r="A501" s="10" t="s">
        <v>1353</v>
      </c>
      <c r="B501" s="52" t="s">
        <v>93</v>
      </c>
      <c r="C501" s="52" t="s">
        <v>1354</v>
      </c>
      <c r="E501" s="4" t="n">
        <v>3</v>
      </c>
      <c r="F501" s="5"/>
      <c r="H501" s="4" t="n">
        <v>3</v>
      </c>
    </row>
    <row r="502" customFormat="false" ht="23.25" hidden="false" customHeight="false" outlineLevel="0" collapsed="false">
      <c r="A502" s="10" t="s">
        <v>1355</v>
      </c>
      <c r="B502" s="52" t="s">
        <v>1346</v>
      </c>
      <c r="C502" s="52" t="s">
        <v>1356</v>
      </c>
      <c r="E502" s="4" t="n">
        <v>3</v>
      </c>
      <c r="F502" s="5"/>
      <c r="H502" s="4" t="n">
        <v>3</v>
      </c>
    </row>
    <row r="503" customFormat="false" ht="23.25" hidden="false" customHeight="false" outlineLevel="0" collapsed="false">
      <c r="A503" s="10" t="s">
        <v>1357</v>
      </c>
      <c r="B503" s="52" t="s">
        <v>1358</v>
      </c>
      <c r="C503" s="52" t="s">
        <v>1359</v>
      </c>
      <c r="E503" s="4" t="n">
        <v>3</v>
      </c>
      <c r="F503" s="5"/>
      <c r="H503" s="4" t="n">
        <v>3</v>
      </c>
    </row>
    <row r="504" customFormat="false" ht="23.25" hidden="false" customHeight="false" outlineLevel="0" collapsed="false">
      <c r="A504" s="10" t="s">
        <v>1360</v>
      </c>
      <c r="B504" s="52" t="s">
        <v>1361</v>
      </c>
      <c r="C504" s="52" t="s">
        <v>1362</v>
      </c>
      <c r="E504" s="4" t="n">
        <v>3</v>
      </c>
      <c r="F504" s="5"/>
      <c r="H504" s="4" t="n">
        <v>3</v>
      </c>
    </row>
    <row r="505" customFormat="false" ht="23.25" hidden="false" customHeight="false" outlineLevel="0" collapsed="false">
      <c r="A505" s="10" t="s">
        <v>1363</v>
      </c>
      <c r="B505" s="52" t="s">
        <v>1364</v>
      </c>
      <c r="C505" s="52" t="s">
        <v>1365</v>
      </c>
      <c r="E505" s="4" t="n">
        <v>3</v>
      </c>
      <c r="F505" s="5"/>
      <c r="H505" s="4" t="n">
        <v>3</v>
      </c>
    </row>
    <row r="506" customFormat="false" ht="23.25" hidden="false" customHeight="false" outlineLevel="0" collapsed="false">
      <c r="A506" s="10" t="s">
        <v>1366</v>
      </c>
      <c r="B506" s="52" t="s">
        <v>258</v>
      </c>
      <c r="C506" s="52" t="s">
        <v>1367</v>
      </c>
      <c r="E506" s="4" t="n">
        <v>3</v>
      </c>
      <c r="F506" s="5"/>
      <c r="H506" s="4" t="n">
        <v>3</v>
      </c>
    </row>
    <row r="507" customFormat="false" ht="23.25" hidden="false" customHeight="false" outlineLevel="0" collapsed="false">
      <c r="A507" s="10" t="s">
        <v>1368</v>
      </c>
      <c r="B507" s="52" t="s">
        <v>1369</v>
      </c>
      <c r="C507" s="52" t="s">
        <v>1370</v>
      </c>
      <c r="E507" s="4" t="n">
        <v>3</v>
      </c>
      <c r="F507" s="5"/>
      <c r="H507" s="4" t="n">
        <v>3</v>
      </c>
    </row>
    <row r="508" customFormat="false" ht="23.25" hidden="false" customHeight="false" outlineLevel="0" collapsed="false">
      <c r="A508" s="10" t="s">
        <v>1371</v>
      </c>
      <c r="B508" s="52" t="s">
        <v>394</v>
      </c>
      <c r="C508" s="52" t="s">
        <v>1372</v>
      </c>
      <c r="E508" s="4" t="n">
        <v>3</v>
      </c>
      <c r="F508" s="5"/>
      <c r="H508" s="4" t="n">
        <v>3</v>
      </c>
    </row>
    <row r="509" customFormat="false" ht="23.25" hidden="false" customHeight="false" outlineLevel="0" collapsed="false">
      <c r="A509" s="10" t="s">
        <v>1373</v>
      </c>
      <c r="B509" s="52" t="s">
        <v>1369</v>
      </c>
      <c r="C509" s="52" t="s">
        <v>1374</v>
      </c>
      <c r="E509" s="4" t="n">
        <v>3</v>
      </c>
      <c r="F509" s="5"/>
      <c r="H509" s="4" t="n">
        <v>3</v>
      </c>
    </row>
    <row r="510" customFormat="false" ht="23.25" hidden="false" customHeight="false" outlineLevel="0" collapsed="false">
      <c r="A510" s="10" t="s">
        <v>1375</v>
      </c>
      <c r="B510" s="52" t="s">
        <v>263</v>
      </c>
      <c r="C510" s="52" t="s">
        <v>1376</v>
      </c>
      <c r="E510" s="4" t="n">
        <v>3</v>
      </c>
      <c r="F510" s="5"/>
      <c r="H510" s="4" t="n">
        <v>3</v>
      </c>
    </row>
    <row r="511" customFormat="false" ht="23.25" hidden="false" customHeight="false" outlineLevel="0" collapsed="false">
      <c r="A511" s="10" t="s">
        <v>1377</v>
      </c>
      <c r="B511" s="52" t="s">
        <v>1369</v>
      </c>
      <c r="C511" s="52" t="s">
        <v>1378</v>
      </c>
      <c r="E511" s="4" t="n">
        <v>3</v>
      </c>
      <c r="F511" s="5"/>
      <c r="H511" s="4" t="n">
        <v>3</v>
      </c>
    </row>
    <row r="512" customFormat="false" ht="23.25" hidden="false" customHeight="false" outlineLevel="0" collapsed="false">
      <c r="A512" s="10" t="s">
        <v>1379</v>
      </c>
      <c r="B512" s="52" t="s">
        <v>1380</v>
      </c>
      <c r="C512" s="52" t="s">
        <v>1381</v>
      </c>
      <c r="E512" s="4" t="n">
        <v>3</v>
      </c>
      <c r="F512" s="5"/>
      <c r="H512" s="4" t="n">
        <v>3</v>
      </c>
    </row>
    <row r="513" customFormat="false" ht="23.25" hidden="false" customHeight="false" outlineLevel="0" collapsed="false">
      <c r="A513" s="10" t="s">
        <v>1382</v>
      </c>
      <c r="B513" s="52" t="s">
        <v>394</v>
      </c>
      <c r="C513" s="52" t="s">
        <v>1383</v>
      </c>
      <c r="E513" s="4" t="n">
        <v>3</v>
      </c>
      <c r="F513" s="5"/>
      <c r="H513" s="4" t="n">
        <v>3</v>
      </c>
    </row>
    <row r="514" customFormat="false" ht="23.25" hidden="false" customHeight="false" outlineLevel="0" collapsed="false">
      <c r="A514" s="10" t="s">
        <v>1384</v>
      </c>
      <c r="B514" s="52" t="s">
        <v>1385</v>
      </c>
      <c r="C514" s="52" t="s">
        <v>1386</v>
      </c>
      <c r="E514" s="4" t="n">
        <v>3</v>
      </c>
      <c r="F514" s="5"/>
      <c r="H514" s="4" t="n">
        <v>3</v>
      </c>
    </row>
    <row r="515" customFormat="false" ht="23.25" hidden="false" customHeight="false" outlineLevel="0" collapsed="false">
      <c r="A515" s="10" t="s">
        <v>1387</v>
      </c>
      <c r="B515" s="52" t="s">
        <v>1388</v>
      </c>
      <c r="C515" s="52" t="s">
        <v>1389</v>
      </c>
      <c r="E515" s="4" t="n">
        <v>3</v>
      </c>
      <c r="F515" s="5"/>
      <c r="H515" s="4" t="n">
        <v>3</v>
      </c>
    </row>
    <row r="516" customFormat="false" ht="23.25" hidden="false" customHeight="false" outlineLevel="0" collapsed="false">
      <c r="A516" s="10" t="s">
        <v>1390</v>
      </c>
      <c r="B516" s="52" t="s">
        <v>1308</v>
      </c>
      <c r="C516" s="52" t="s">
        <v>1391</v>
      </c>
      <c r="E516" s="4" t="n">
        <v>3</v>
      </c>
      <c r="F516" s="5"/>
      <c r="H516" s="4" t="n">
        <v>3</v>
      </c>
    </row>
    <row r="517" customFormat="false" ht="23.25" hidden="false" customHeight="false" outlineLevel="0" collapsed="false">
      <c r="A517" s="10" t="s">
        <v>1392</v>
      </c>
      <c r="B517" s="52" t="s">
        <v>1393</v>
      </c>
      <c r="C517" s="52" t="s">
        <v>1394</v>
      </c>
      <c r="E517" s="4" t="n">
        <v>3</v>
      </c>
      <c r="F517" s="5"/>
      <c r="H517" s="4" t="n">
        <v>3</v>
      </c>
    </row>
    <row r="518" customFormat="false" ht="23.25" hidden="false" customHeight="false" outlineLevel="0" collapsed="false">
      <c r="A518" s="10" t="s">
        <v>1395</v>
      </c>
      <c r="B518" s="52" t="s">
        <v>1396</v>
      </c>
      <c r="C518" s="52" t="s">
        <v>1397</v>
      </c>
      <c r="E518" s="4" t="n">
        <v>3</v>
      </c>
      <c r="F518" s="5"/>
      <c r="H518" s="4" t="n">
        <v>3</v>
      </c>
    </row>
    <row r="519" customFormat="false" ht="23.25" hidden="false" customHeight="false" outlineLevel="0" collapsed="false">
      <c r="A519" s="10" t="s">
        <v>1398</v>
      </c>
      <c r="B519" s="52" t="s">
        <v>1399</v>
      </c>
      <c r="C519" s="52" t="s">
        <v>1400</v>
      </c>
      <c r="E519" s="4" t="n">
        <v>3</v>
      </c>
      <c r="F519" s="5"/>
      <c r="H519" s="4" t="n">
        <v>3</v>
      </c>
    </row>
    <row r="520" customFormat="false" ht="23.25" hidden="false" customHeight="false" outlineLevel="0" collapsed="false">
      <c r="A520" s="10" t="s">
        <v>1401</v>
      </c>
      <c r="B520" s="52" t="s">
        <v>1393</v>
      </c>
      <c r="C520" s="52" t="s">
        <v>1402</v>
      </c>
      <c r="E520" s="4" t="n">
        <v>3</v>
      </c>
      <c r="F520" s="5"/>
      <c r="H520" s="4" t="n">
        <v>3</v>
      </c>
    </row>
    <row r="521" customFormat="false" ht="23.25" hidden="false" customHeight="false" outlineLevel="0" collapsed="false">
      <c r="A521" s="10" t="s">
        <v>1403</v>
      </c>
      <c r="B521" s="52" t="s">
        <v>1404</v>
      </c>
      <c r="C521" s="52" t="s">
        <v>1405</v>
      </c>
      <c r="E521" s="4" t="n">
        <v>3</v>
      </c>
      <c r="F521" s="5"/>
      <c r="H521" s="4" t="n">
        <v>3</v>
      </c>
    </row>
    <row r="522" customFormat="false" ht="23.25" hidden="false" customHeight="false" outlineLevel="0" collapsed="false">
      <c r="A522" s="10" t="s">
        <v>1406</v>
      </c>
      <c r="B522" s="52" t="s">
        <v>663</v>
      </c>
      <c r="C522" s="52" t="s">
        <v>1407</v>
      </c>
      <c r="E522" s="4" t="n">
        <v>3</v>
      </c>
      <c r="F522" s="5"/>
      <c r="H522" s="4" t="n">
        <v>3</v>
      </c>
    </row>
    <row r="523" customFormat="false" ht="23.25" hidden="false" customHeight="false" outlineLevel="0" collapsed="false">
      <c r="A523" s="10" t="s">
        <v>1408</v>
      </c>
      <c r="B523" s="52" t="s">
        <v>1388</v>
      </c>
      <c r="C523" s="52" t="s">
        <v>1409</v>
      </c>
      <c r="E523" s="4" t="n">
        <v>3</v>
      </c>
      <c r="F523" s="5"/>
      <c r="H523" s="4" t="n">
        <v>3</v>
      </c>
    </row>
    <row r="524" customFormat="false" ht="23.25" hidden="false" customHeight="false" outlineLevel="0" collapsed="false">
      <c r="A524" s="10" t="s">
        <v>1410</v>
      </c>
      <c r="B524" s="52" t="s">
        <v>1346</v>
      </c>
      <c r="C524" s="52" t="s">
        <v>1411</v>
      </c>
      <c r="E524" s="4" t="n">
        <v>3</v>
      </c>
      <c r="F524" s="5"/>
      <c r="H524" s="4" t="n">
        <v>3</v>
      </c>
    </row>
    <row r="525" customFormat="false" ht="23.25" hidden="false" customHeight="false" outlineLevel="0" collapsed="false">
      <c r="A525" s="10" t="s">
        <v>1412</v>
      </c>
      <c r="B525" s="52" t="s">
        <v>258</v>
      </c>
      <c r="C525" s="52" t="s">
        <v>1413</v>
      </c>
      <c r="E525" s="4" t="n">
        <v>3</v>
      </c>
      <c r="F525" s="5"/>
      <c r="H525" s="4" t="n">
        <v>3</v>
      </c>
    </row>
    <row r="526" customFormat="false" ht="23.25" hidden="false" customHeight="false" outlineLevel="0" collapsed="false">
      <c r="A526" s="10" t="s">
        <v>1414</v>
      </c>
      <c r="B526" s="52" t="s">
        <v>1415</v>
      </c>
      <c r="C526" s="52" t="s">
        <v>1416</v>
      </c>
      <c r="D526" s="34"/>
      <c r="E526" s="4" t="n">
        <v>3</v>
      </c>
      <c r="F526" s="5"/>
      <c r="H526" s="4" t="n">
        <v>3</v>
      </c>
    </row>
    <row r="527" customFormat="false" ht="23.25" hidden="false" customHeight="false" outlineLevel="0" collapsed="false">
      <c r="A527" s="10" t="s">
        <v>1417</v>
      </c>
      <c r="B527" s="52" t="s">
        <v>1418</v>
      </c>
      <c r="C527" s="52" t="s">
        <v>1419</v>
      </c>
      <c r="D527" s="34"/>
      <c r="E527" s="4" t="n">
        <v>3</v>
      </c>
      <c r="F527" s="5"/>
      <c r="H527" s="4" t="n">
        <v>3</v>
      </c>
    </row>
    <row r="528" customFormat="false" ht="23.25" hidden="false" customHeight="false" outlineLevel="0" collapsed="false">
      <c r="A528" s="10" t="s">
        <v>1420</v>
      </c>
      <c r="B528" s="52" t="s">
        <v>1421</v>
      </c>
      <c r="C528" s="52" t="s">
        <v>1422</v>
      </c>
      <c r="D528" s="34"/>
      <c r="E528" s="4" t="n">
        <v>3</v>
      </c>
      <c r="F528" s="5"/>
      <c r="H528" s="4" t="n">
        <v>3</v>
      </c>
    </row>
    <row r="529" customFormat="false" ht="23.25" hidden="false" customHeight="false" outlineLevel="0" collapsed="false">
      <c r="A529" s="10" t="s">
        <v>1423</v>
      </c>
      <c r="B529" s="52" t="s">
        <v>1424</v>
      </c>
      <c r="C529" s="52" t="s">
        <v>1425</v>
      </c>
      <c r="D529" s="34"/>
      <c r="E529" s="4" t="n">
        <v>3</v>
      </c>
      <c r="F529" s="5"/>
      <c r="H529" s="4" t="n">
        <v>3</v>
      </c>
    </row>
    <row r="530" customFormat="false" ht="23.25" hidden="false" customHeight="false" outlineLevel="0" collapsed="false">
      <c r="A530" s="10" t="s">
        <v>1426</v>
      </c>
      <c r="B530" s="52" t="s">
        <v>1427</v>
      </c>
      <c r="C530" s="52" t="s">
        <v>1428</v>
      </c>
      <c r="D530" s="34"/>
      <c r="E530" s="4" t="n">
        <v>3</v>
      </c>
      <c r="F530" s="5"/>
      <c r="H530" s="4" t="n">
        <v>3</v>
      </c>
    </row>
    <row r="531" customFormat="false" ht="23.25" hidden="false" customHeight="false" outlineLevel="0" collapsed="false">
      <c r="A531" s="10" t="s">
        <v>1429</v>
      </c>
      <c r="B531" s="52" t="s">
        <v>1388</v>
      </c>
      <c r="C531" s="52" t="s">
        <v>1430</v>
      </c>
      <c r="D531" s="34"/>
      <c r="E531" s="4" t="n">
        <v>3</v>
      </c>
      <c r="F531" s="5"/>
      <c r="H531" s="4" t="n">
        <v>3</v>
      </c>
    </row>
    <row r="532" customFormat="false" ht="23.25" hidden="false" customHeight="false" outlineLevel="0" collapsed="false">
      <c r="A532" s="10" t="s">
        <v>1431</v>
      </c>
      <c r="B532" s="52" t="s">
        <v>1308</v>
      </c>
      <c r="C532" s="52" t="s">
        <v>1432</v>
      </c>
      <c r="D532" s="34"/>
      <c r="E532" s="4" t="n">
        <v>3</v>
      </c>
      <c r="F532" s="5"/>
      <c r="H532" s="4" t="n">
        <v>3</v>
      </c>
    </row>
    <row r="533" customFormat="false" ht="23.25" hidden="false" customHeight="false" outlineLevel="0" collapsed="false">
      <c r="A533" s="10" t="s">
        <v>1433</v>
      </c>
      <c r="B533" s="52" t="s">
        <v>1434</v>
      </c>
      <c r="C533" s="52" t="s">
        <v>1435</v>
      </c>
      <c r="D533" s="34"/>
      <c r="E533" s="4" t="n">
        <v>4</v>
      </c>
      <c r="F533" s="5"/>
      <c r="H533" s="4" t="n">
        <v>3</v>
      </c>
    </row>
    <row r="534" customFormat="false" ht="23.25" hidden="false" customHeight="false" outlineLevel="0" collapsed="false">
      <c r="A534" s="10" t="s">
        <v>1436</v>
      </c>
      <c r="B534" s="52" t="s">
        <v>1434</v>
      </c>
      <c r="C534" s="52" t="s">
        <v>1437</v>
      </c>
      <c r="D534" s="34"/>
      <c r="E534" s="4" t="n">
        <v>4</v>
      </c>
      <c r="F534" s="5"/>
      <c r="H534" s="4" t="n">
        <v>3</v>
      </c>
    </row>
    <row r="535" customFormat="false" ht="23.25" hidden="false" customHeight="false" outlineLevel="0" collapsed="false">
      <c r="A535" s="10" t="s">
        <v>1438</v>
      </c>
      <c r="B535" s="52" t="s">
        <v>1434</v>
      </c>
      <c r="C535" s="52" t="s">
        <v>1439</v>
      </c>
      <c r="D535" s="34"/>
      <c r="E535" s="4" t="n">
        <v>3</v>
      </c>
      <c r="F535" s="5"/>
      <c r="H535" s="4" t="n">
        <v>2</v>
      </c>
    </row>
    <row r="536" customFormat="false" ht="23.25" hidden="false" customHeight="false" outlineLevel="0" collapsed="false">
      <c r="A536" s="10" t="s">
        <v>1440</v>
      </c>
      <c r="B536" s="52" t="s">
        <v>1434</v>
      </c>
      <c r="C536" s="52" t="s">
        <v>1441</v>
      </c>
      <c r="D536" s="34"/>
      <c r="E536" s="4" t="n">
        <v>4</v>
      </c>
      <c r="F536" s="5"/>
      <c r="H536" s="4" t="n">
        <v>3</v>
      </c>
    </row>
    <row r="537" customFormat="false" ht="23.25" hidden="false" customHeight="false" outlineLevel="0" collapsed="false">
      <c r="A537" s="10" t="s">
        <v>1442</v>
      </c>
      <c r="B537" s="52" t="s">
        <v>1434</v>
      </c>
      <c r="C537" s="52" t="s">
        <v>1443</v>
      </c>
      <c r="D537" s="34"/>
      <c r="E537" s="4" t="n">
        <v>4</v>
      </c>
      <c r="F537" s="5"/>
      <c r="H537" s="4" t="n">
        <v>3</v>
      </c>
    </row>
    <row r="538" customFormat="false" ht="23.25" hidden="false" customHeight="false" outlineLevel="0" collapsed="false">
      <c r="A538" s="10" t="s">
        <v>1444</v>
      </c>
      <c r="B538" s="52" t="s">
        <v>1434</v>
      </c>
      <c r="C538" s="52" t="s">
        <v>1445</v>
      </c>
      <c r="D538" s="34"/>
      <c r="E538" s="4" t="n">
        <v>4</v>
      </c>
      <c r="F538" s="5"/>
      <c r="H538" s="4" t="n">
        <v>3</v>
      </c>
    </row>
    <row r="539" customFormat="false" ht="23.25" hidden="false" customHeight="false" outlineLevel="0" collapsed="false">
      <c r="A539" s="10" t="s">
        <v>1446</v>
      </c>
      <c r="B539" s="52" t="s">
        <v>1447</v>
      </c>
      <c r="C539" s="52" t="s">
        <v>1448</v>
      </c>
      <c r="D539" s="34"/>
      <c r="E539" s="4" t="n">
        <v>3</v>
      </c>
      <c r="F539" s="5"/>
      <c r="H539" s="4" t="n">
        <v>3</v>
      </c>
    </row>
    <row r="540" customFormat="false" ht="23.25" hidden="false" customHeight="false" outlineLevel="0" collapsed="false">
      <c r="A540" s="10" t="s">
        <v>1449</v>
      </c>
      <c r="B540" s="52" t="s">
        <v>1434</v>
      </c>
      <c r="C540" s="52" t="s">
        <v>1450</v>
      </c>
      <c r="D540" s="34"/>
      <c r="E540" s="4" t="n">
        <v>4</v>
      </c>
      <c r="F540" s="5"/>
      <c r="H540" s="4" t="n">
        <v>3</v>
      </c>
    </row>
    <row r="541" customFormat="false" ht="23.25" hidden="false" customHeight="false" outlineLevel="0" collapsed="false">
      <c r="A541" s="10" t="s">
        <v>1451</v>
      </c>
      <c r="B541" s="52" t="s">
        <v>1452</v>
      </c>
      <c r="C541" s="52" t="s">
        <v>1453</v>
      </c>
      <c r="D541" s="34"/>
      <c r="E541" s="4" t="n">
        <v>2</v>
      </c>
      <c r="F541" s="5"/>
      <c r="H541" s="4" t="n">
        <v>2</v>
      </c>
    </row>
    <row r="542" customFormat="false" ht="23.25" hidden="false" customHeight="false" outlineLevel="0" collapsed="false">
      <c r="A542" s="10" t="s">
        <v>1454</v>
      </c>
      <c r="B542" s="52" t="s">
        <v>93</v>
      </c>
      <c r="C542" s="52" t="s">
        <v>1455</v>
      </c>
      <c r="D542" s="34"/>
      <c r="E542" s="4" t="n">
        <v>1</v>
      </c>
      <c r="F542" s="5"/>
      <c r="H542" s="4" t="n">
        <v>1</v>
      </c>
    </row>
    <row r="543" customFormat="false" ht="23.25" hidden="false" customHeight="false" outlineLevel="0" collapsed="false">
      <c r="A543" s="10" t="s">
        <v>1456</v>
      </c>
      <c r="B543" s="53" t="s">
        <v>1457</v>
      </c>
      <c r="C543" s="53" t="s">
        <v>1458</v>
      </c>
      <c r="D543" s="54"/>
      <c r="E543" s="4" t="n">
        <v>5</v>
      </c>
      <c r="F543" s="5"/>
      <c r="H543" s="4" t="n">
        <v>5</v>
      </c>
    </row>
    <row r="544" customFormat="false" ht="23.25" hidden="false" customHeight="false" outlineLevel="0" collapsed="false">
      <c r="A544" s="10" t="s">
        <v>1459</v>
      </c>
      <c r="B544" s="53" t="s">
        <v>1184</v>
      </c>
      <c r="C544" s="53" t="s">
        <v>1460</v>
      </c>
      <c r="D544" s="54"/>
      <c r="E544" s="4" t="n">
        <v>5</v>
      </c>
      <c r="F544" s="5"/>
      <c r="H544" s="4" t="n">
        <v>5</v>
      </c>
    </row>
    <row r="545" customFormat="false" ht="23.25" hidden="false" customHeight="false" outlineLevel="0" collapsed="false">
      <c r="A545" s="10" t="s">
        <v>1461</v>
      </c>
      <c r="B545" s="53" t="s">
        <v>1462</v>
      </c>
      <c r="C545" s="53" t="s">
        <v>1463</v>
      </c>
      <c r="D545" s="54"/>
      <c r="E545" s="4" t="n">
        <v>5</v>
      </c>
      <c r="F545" s="5"/>
      <c r="H545" s="4" t="n">
        <v>5</v>
      </c>
    </row>
    <row r="546" customFormat="false" ht="23.25" hidden="false" customHeight="false" outlineLevel="0" collapsed="false">
      <c r="A546" s="10" t="s">
        <v>1464</v>
      </c>
      <c r="B546" s="53" t="s">
        <v>1465</v>
      </c>
      <c r="C546" s="53" t="s">
        <v>1466</v>
      </c>
      <c r="D546" s="54"/>
      <c r="E546" s="4" t="n">
        <v>5</v>
      </c>
      <c r="F546" s="5"/>
      <c r="H546" s="4" t="n">
        <v>5</v>
      </c>
    </row>
    <row r="547" customFormat="false" ht="23.25" hidden="false" customHeight="false" outlineLevel="0" collapsed="false">
      <c r="A547" s="10" t="s">
        <v>1467</v>
      </c>
      <c r="B547" s="53" t="s">
        <v>1468</v>
      </c>
      <c r="C547" s="53" t="s">
        <v>1469</v>
      </c>
      <c r="D547" s="54"/>
      <c r="E547" s="4" t="n">
        <v>8</v>
      </c>
      <c r="F547" s="5"/>
      <c r="H547" s="4" t="n">
        <v>8</v>
      </c>
    </row>
    <row r="548" customFormat="false" ht="23.25" hidden="false" customHeight="false" outlineLevel="0" collapsed="false">
      <c r="A548" s="10" t="s">
        <v>1470</v>
      </c>
      <c r="B548" s="55" t="s">
        <v>1471</v>
      </c>
      <c r="C548" s="53" t="s">
        <v>1472</v>
      </c>
      <c r="D548" s="54"/>
      <c r="E548" s="4" t="n">
        <v>4</v>
      </c>
      <c r="F548" s="5"/>
      <c r="H548" s="4" t="n">
        <v>4</v>
      </c>
    </row>
    <row r="549" customFormat="false" ht="23.25" hidden="false" customHeight="false" outlineLevel="0" collapsed="false">
      <c r="A549" s="10" t="s">
        <v>1473</v>
      </c>
      <c r="B549" s="53" t="s">
        <v>1474</v>
      </c>
      <c r="C549" s="53" t="s">
        <v>1475</v>
      </c>
      <c r="D549" s="54"/>
      <c r="E549" s="4" t="n">
        <v>10</v>
      </c>
      <c r="F549" s="5"/>
      <c r="H549" s="4" t="n">
        <v>10</v>
      </c>
    </row>
    <row r="550" customFormat="false" ht="23.25" hidden="false" customHeight="false" outlineLevel="0" collapsed="false">
      <c r="A550" s="10" t="s">
        <v>1476</v>
      </c>
      <c r="B550" s="53" t="s">
        <v>1457</v>
      </c>
      <c r="C550" s="53" t="s">
        <v>1477</v>
      </c>
      <c r="D550" s="54"/>
      <c r="E550" s="4" t="n">
        <v>6</v>
      </c>
      <c r="F550" s="5"/>
      <c r="H550" s="4" t="n">
        <v>5</v>
      </c>
    </row>
    <row r="551" customFormat="false" ht="23.25" hidden="false" customHeight="false" outlineLevel="0" collapsed="false">
      <c r="A551" s="10" t="s">
        <v>1478</v>
      </c>
      <c r="B551" s="53" t="s">
        <v>1479</v>
      </c>
      <c r="C551" s="53" t="s">
        <v>1480</v>
      </c>
      <c r="D551" s="54"/>
      <c r="E551" s="4" t="n">
        <v>5</v>
      </c>
      <c r="F551" s="5"/>
      <c r="H551" s="4" t="n">
        <v>5</v>
      </c>
    </row>
    <row r="552" customFormat="false" ht="23.25" hidden="false" customHeight="false" outlineLevel="0" collapsed="false">
      <c r="A552" s="10" t="s">
        <v>1481</v>
      </c>
      <c r="B552" s="53" t="s">
        <v>1482</v>
      </c>
      <c r="C552" s="53" t="s">
        <v>1483</v>
      </c>
      <c r="D552" s="54"/>
      <c r="E552" s="4" t="n">
        <v>5</v>
      </c>
      <c r="F552" s="5"/>
      <c r="H552" s="4" t="n">
        <v>5</v>
      </c>
    </row>
    <row r="553" customFormat="false" ht="23.25" hidden="false" customHeight="false" outlineLevel="0" collapsed="false">
      <c r="A553" s="10" t="s">
        <v>1484</v>
      </c>
      <c r="B553" s="53" t="s">
        <v>1485</v>
      </c>
      <c r="C553" s="53" t="s">
        <v>1486</v>
      </c>
      <c r="D553" s="54"/>
      <c r="E553" s="4" t="n">
        <v>5</v>
      </c>
      <c r="F553" s="5"/>
      <c r="H553" s="4" t="n">
        <v>5</v>
      </c>
    </row>
    <row r="554" customFormat="false" ht="23.25" hidden="false" customHeight="false" outlineLevel="0" collapsed="false">
      <c r="A554" s="10" t="s">
        <v>1487</v>
      </c>
      <c r="B554" s="53" t="s">
        <v>1482</v>
      </c>
      <c r="C554" s="53" t="s">
        <v>1488</v>
      </c>
      <c r="D554" s="54"/>
      <c r="E554" s="4" t="n">
        <v>5</v>
      </c>
      <c r="F554" s="5"/>
      <c r="H554" s="4" t="n">
        <v>5</v>
      </c>
    </row>
    <row r="555" customFormat="false" ht="23.25" hidden="false" customHeight="false" outlineLevel="0" collapsed="false">
      <c r="A555" s="10" t="s">
        <v>1489</v>
      </c>
      <c r="B555" s="53" t="s">
        <v>1490</v>
      </c>
      <c r="C555" s="53" t="s">
        <v>1491</v>
      </c>
      <c r="D555" s="54"/>
      <c r="E555" s="4" t="n">
        <v>5</v>
      </c>
      <c r="F555" s="5"/>
      <c r="H555" s="4" t="n">
        <v>5</v>
      </c>
    </row>
    <row r="556" customFormat="false" ht="23.25" hidden="false" customHeight="false" outlineLevel="0" collapsed="false">
      <c r="A556" s="10" t="s">
        <v>1492</v>
      </c>
      <c r="B556" s="53" t="s">
        <v>1493</v>
      </c>
      <c r="C556" s="53" t="s">
        <v>1494</v>
      </c>
      <c r="D556" s="54"/>
      <c r="E556" s="4" t="n">
        <v>5</v>
      </c>
      <c r="F556" s="5"/>
      <c r="H556" s="4" t="n">
        <v>5</v>
      </c>
    </row>
    <row r="557" customFormat="false" ht="23.25" hidden="false" customHeight="false" outlineLevel="0" collapsed="false">
      <c r="A557" s="10" t="s">
        <v>1495</v>
      </c>
      <c r="B557" s="53" t="s">
        <v>1496</v>
      </c>
      <c r="C557" s="53" t="s">
        <v>1164</v>
      </c>
      <c r="D557" s="54"/>
      <c r="E557" s="4" t="n">
        <v>5</v>
      </c>
      <c r="F557" s="5"/>
      <c r="H557" s="4" t="n">
        <v>5</v>
      </c>
    </row>
    <row r="558" customFormat="false" ht="23.25" hidden="false" customHeight="false" outlineLevel="0" collapsed="false">
      <c r="A558" s="10" t="s">
        <v>1497</v>
      </c>
      <c r="B558" s="53" t="s">
        <v>1498</v>
      </c>
      <c r="C558" s="53" t="s">
        <v>1499</v>
      </c>
      <c r="D558" s="54"/>
      <c r="E558" s="4" t="n">
        <v>5</v>
      </c>
      <c r="F558" s="5"/>
      <c r="H558" s="4" t="n">
        <v>5</v>
      </c>
    </row>
    <row r="559" customFormat="false" ht="23.25" hidden="false" customHeight="false" outlineLevel="0" collapsed="false">
      <c r="A559" s="10" t="s">
        <v>1500</v>
      </c>
      <c r="B559" s="53" t="s">
        <v>1501</v>
      </c>
      <c r="C559" s="53" t="s">
        <v>1502</v>
      </c>
      <c r="D559" s="54"/>
      <c r="E559" s="4" t="n">
        <v>5</v>
      </c>
      <c r="F559" s="5"/>
      <c r="H559" s="4" t="n">
        <v>5</v>
      </c>
    </row>
    <row r="560" customFormat="false" ht="23.25" hidden="false" customHeight="false" outlineLevel="0" collapsed="false">
      <c r="A560" s="10" t="s">
        <v>1503</v>
      </c>
      <c r="B560" s="53" t="s">
        <v>1504</v>
      </c>
      <c r="C560" s="53" t="s">
        <v>1505</v>
      </c>
      <c r="D560" s="54"/>
      <c r="E560" s="4" t="n">
        <v>5</v>
      </c>
      <c r="F560" s="5"/>
      <c r="H560" s="4" t="n">
        <v>5</v>
      </c>
    </row>
    <row r="561" customFormat="false" ht="23.25" hidden="false" customHeight="false" outlineLevel="0" collapsed="false">
      <c r="A561" s="10" t="s">
        <v>1506</v>
      </c>
      <c r="B561" s="53" t="s">
        <v>1507</v>
      </c>
      <c r="C561" s="53" t="s">
        <v>1508</v>
      </c>
      <c r="D561" s="54"/>
      <c r="E561" s="4" t="n">
        <v>5</v>
      </c>
      <c r="F561" s="5"/>
      <c r="H561" s="4" t="n">
        <v>5</v>
      </c>
    </row>
    <row r="562" customFormat="false" ht="23.25" hidden="false" customHeight="false" outlineLevel="0" collapsed="false">
      <c r="A562" s="10" t="s">
        <v>1509</v>
      </c>
      <c r="B562" s="53" t="s">
        <v>1510</v>
      </c>
      <c r="C562" s="53" t="s">
        <v>1511</v>
      </c>
      <c r="D562" s="54"/>
      <c r="E562" s="4" t="n">
        <v>5</v>
      </c>
      <c r="F562" s="5"/>
      <c r="H562" s="4" t="n">
        <v>5</v>
      </c>
    </row>
    <row r="563" customFormat="false" ht="23.25" hidden="false" customHeight="false" outlineLevel="0" collapsed="false">
      <c r="A563" s="10" t="s">
        <v>1512</v>
      </c>
      <c r="B563" s="53" t="s">
        <v>1513</v>
      </c>
      <c r="C563" s="53" t="s">
        <v>1514</v>
      </c>
      <c r="D563" s="54"/>
      <c r="E563" s="4" t="n">
        <v>5</v>
      </c>
      <c r="F563" s="5"/>
      <c r="H563" s="4" t="n">
        <v>5</v>
      </c>
    </row>
    <row r="564" customFormat="false" ht="23.25" hidden="false" customHeight="false" outlineLevel="0" collapsed="false">
      <c r="A564" s="10" t="s">
        <v>1515</v>
      </c>
      <c r="B564" s="53" t="s">
        <v>1516</v>
      </c>
      <c r="C564" s="53" t="s">
        <v>1517</v>
      </c>
      <c r="D564" s="54"/>
      <c r="E564" s="4" t="n">
        <v>6</v>
      </c>
      <c r="F564" s="5"/>
      <c r="H564" s="4" t="n">
        <v>6</v>
      </c>
    </row>
    <row r="565" customFormat="false" ht="23.25" hidden="false" customHeight="false" outlineLevel="0" collapsed="false">
      <c r="A565" s="10" t="s">
        <v>1518</v>
      </c>
      <c r="B565" s="53" t="s">
        <v>1519</v>
      </c>
      <c r="C565" s="53" t="s">
        <v>1520</v>
      </c>
      <c r="D565" s="54"/>
      <c r="E565" s="4" t="n">
        <v>9</v>
      </c>
      <c r="F565" s="5"/>
      <c r="H565" s="4" t="n">
        <v>9</v>
      </c>
    </row>
    <row r="566" customFormat="false" ht="23.25" hidden="false" customHeight="false" outlineLevel="0" collapsed="false">
      <c r="A566" s="10" t="s">
        <v>1521</v>
      </c>
      <c r="B566" s="53" t="s">
        <v>1522</v>
      </c>
      <c r="C566" s="53" t="s">
        <v>1523</v>
      </c>
      <c r="D566" s="54"/>
      <c r="E566" s="4" t="n">
        <v>5</v>
      </c>
      <c r="F566" s="5"/>
      <c r="H566" s="4" t="n">
        <v>5</v>
      </c>
    </row>
    <row r="567" customFormat="false" ht="23.25" hidden="false" customHeight="false" outlineLevel="0" collapsed="false">
      <c r="A567" s="10" t="s">
        <v>1524</v>
      </c>
      <c r="B567" s="53" t="s">
        <v>34</v>
      </c>
      <c r="C567" s="53" t="s">
        <v>1525</v>
      </c>
      <c r="D567" s="54"/>
      <c r="E567" s="4" t="n">
        <v>5</v>
      </c>
      <c r="F567" s="5"/>
      <c r="H567" s="4" t="n">
        <v>5</v>
      </c>
    </row>
    <row r="568" customFormat="false" ht="23.25" hidden="false" customHeight="false" outlineLevel="0" collapsed="false">
      <c r="A568" s="10" t="s">
        <v>1526</v>
      </c>
      <c r="B568" s="53" t="s">
        <v>1527</v>
      </c>
      <c r="C568" s="53" t="s">
        <v>1528</v>
      </c>
      <c r="D568" s="54"/>
      <c r="E568" s="4" t="n">
        <v>5</v>
      </c>
      <c r="F568" s="5"/>
      <c r="H568" s="4" t="n">
        <v>5</v>
      </c>
    </row>
    <row r="569" customFormat="false" ht="23.25" hidden="false" customHeight="false" outlineLevel="0" collapsed="false">
      <c r="A569" s="10" t="s">
        <v>1529</v>
      </c>
      <c r="B569" s="53" t="s">
        <v>1530</v>
      </c>
      <c r="C569" s="53" t="s">
        <v>1531</v>
      </c>
      <c r="D569" s="54"/>
      <c r="E569" s="4" t="n">
        <v>5</v>
      </c>
      <c r="F569" s="5"/>
      <c r="H569" s="4" t="n">
        <v>5</v>
      </c>
    </row>
    <row r="570" customFormat="false" ht="23.25" hidden="false" customHeight="false" outlineLevel="0" collapsed="false">
      <c r="A570" s="10" t="s">
        <v>1532</v>
      </c>
      <c r="B570" s="53" t="s">
        <v>1533</v>
      </c>
      <c r="C570" s="53" t="s">
        <v>1534</v>
      </c>
      <c r="D570" s="54"/>
      <c r="E570" s="4" t="n">
        <v>5</v>
      </c>
      <c r="F570" s="5"/>
      <c r="H570" s="4" t="n">
        <v>5</v>
      </c>
    </row>
    <row r="571" customFormat="false" ht="23.25" hidden="false" customHeight="false" outlineLevel="0" collapsed="false">
      <c r="A571" s="10" t="s">
        <v>1535</v>
      </c>
      <c r="B571" s="53" t="s">
        <v>1536</v>
      </c>
      <c r="C571" s="53" t="s">
        <v>1537</v>
      </c>
      <c r="D571" s="54"/>
      <c r="E571" s="4" t="n">
        <v>9</v>
      </c>
      <c r="F571" s="5"/>
      <c r="H571" s="4" t="n">
        <v>9</v>
      </c>
    </row>
    <row r="572" customFormat="false" ht="23.25" hidden="false" customHeight="false" outlineLevel="0" collapsed="false">
      <c r="A572" s="10" t="s">
        <v>1538</v>
      </c>
      <c r="B572" s="53" t="s">
        <v>1539</v>
      </c>
      <c r="C572" s="53" t="s">
        <v>1540</v>
      </c>
      <c r="D572" s="54"/>
      <c r="E572" s="51" t="n">
        <v>8</v>
      </c>
      <c r="F572" s="5"/>
      <c r="H572" s="51" t="n">
        <v>8</v>
      </c>
    </row>
    <row r="573" customFormat="false" ht="23.25" hidden="false" customHeight="false" outlineLevel="0" collapsed="false">
      <c r="A573" s="10" t="s">
        <v>1541</v>
      </c>
      <c r="B573" s="53" t="s">
        <v>1542</v>
      </c>
      <c r="C573" s="53" t="s">
        <v>1543</v>
      </c>
      <c r="D573" s="54"/>
      <c r="E573" s="4" t="n">
        <v>5</v>
      </c>
      <c r="F573" s="5"/>
      <c r="H573" s="4" t="n">
        <v>5</v>
      </c>
    </row>
    <row r="574" customFormat="false" ht="23.25" hidden="false" customHeight="false" outlineLevel="0" collapsed="false">
      <c r="A574" s="10" t="s">
        <v>1544</v>
      </c>
      <c r="B574" s="53" t="s">
        <v>1545</v>
      </c>
      <c r="C574" s="53" t="s">
        <v>1546</v>
      </c>
      <c r="D574" s="54"/>
      <c r="E574" s="4" t="n">
        <v>5</v>
      </c>
      <c r="F574" s="5"/>
      <c r="H574" s="4" t="n">
        <v>5</v>
      </c>
    </row>
    <row r="575" customFormat="false" ht="24" hidden="false" customHeight="true" outlineLevel="0" collapsed="false">
      <c r="A575" s="10" t="s">
        <v>1547</v>
      </c>
      <c r="B575" s="53" t="s">
        <v>1485</v>
      </c>
      <c r="C575" s="53" t="s">
        <v>1548</v>
      </c>
      <c r="D575" s="54"/>
      <c r="E575" s="4" t="n">
        <v>4</v>
      </c>
      <c r="F575" s="5"/>
      <c r="H575" s="4" t="n">
        <v>4</v>
      </c>
    </row>
    <row r="576" customFormat="false" ht="23.25" hidden="false" customHeight="false" outlineLevel="0" collapsed="false">
      <c r="A576" s="10" t="s">
        <v>1549</v>
      </c>
      <c r="B576" s="53" t="s">
        <v>1550</v>
      </c>
      <c r="C576" s="53" t="s">
        <v>1551</v>
      </c>
      <c r="D576" s="54"/>
      <c r="E576" s="4" t="n">
        <v>5</v>
      </c>
      <c r="F576" s="5"/>
      <c r="H576" s="4" t="n">
        <v>5</v>
      </c>
    </row>
    <row r="577" customFormat="false" ht="23.25" hidden="false" customHeight="false" outlineLevel="0" collapsed="false">
      <c r="A577" s="10" t="s">
        <v>1552</v>
      </c>
      <c r="B577" s="53" t="s">
        <v>1553</v>
      </c>
      <c r="C577" s="50" t="s">
        <v>1554</v>
      </c>
      <c r="D577" s="54"/>
      <c r="E577" s="4" t="n">
        <v>5</v>
      </c>
      <c r="F577" s="5"/>
      <c r="H577" s="4" t="n">
        <v>5</v>
      </c>
    </row>
    <row r="578" customFormat="false" ht="23.25" hidden="false" customHeight="false" outlineLevel="0" collapsed="false">
      <c r="A578" s="10" t="s">
        <v>1555</v>
      </c>
      <c r="B578" s="56" t="s">
        <v>1556</v>
      </c>
      <c r="C578" s="56" t="s">
        <v>1557</v>
      </c>
      <c r="D578" s="54"/>
      <c r="E578" s="4" t="n">
        <v>4</v>
      </c>
      <c r="F578" s="5"/>
      <c r="H578" s="4" t="n">
        <v>4</v>
      </c>
    </row>
    <row r="579" customFormat="false" ht="23.25" hidden="false" customHeight="false" outlineLevel="0" collapsed="false">
      <c r="A579" s="10" t="s">
        <v>1558</v>
      </c>
      <c r="B579" s="56" t="s">
        <v>1559</v>
      </c>
      <c r="C579" s="57" t="s">
        <v>1560</v>
      </c>
      <c r="D579" s="54"/>
      <c r="E579" s="4" t="n">
        <v>5</v>
      </c>
      <c r="F579" s="5"/>
      <c r="H579" s="4" t="n">
        <v>5</v>
      </c>
    </row>
    <row r="580" customFormat="false" ht="23.25" hidden="false" customHeight="false" outlineLevel="0" collapsed="false">
      <c r="A580" s="10" t="s">
        <v>1561</v>
      </c>
      <c r="B580" s="53" t="s">
        <v>206</v>
      </c>
      <c r="C580" s="53" t="s">
        <v>1562</v>
      </c>
      <c r="D580" s="54"/>
      <c r="E580" s="4" t="n">
        <v>3</v>
      </c>
      <c r="F580" s="5"/>
      <c r="H580" s="4" t="n">
        <v>3</v>
      </c>
    </row>
    <row r="581" customFormat="false" ht="23.25" hidden="false" customHeight="false" outlineLevel="0" collapsed="false">
      <c r="A581" s="10" t="s">
        <v>1563</v>
      </c>
      <c r="B581" s="53" t="s">
        <v>1564</v>
      </c>
      <c r="C581" s="53" t="s">
        <v>1565</v>
      </c>
      <c r="D581" s="54"/>
      <c r="E581" s="4" t="n">
        <v>5</v>
      </c>
      <c r="F581" s="5"/>
      <c r="H581" s="4" t="n">
        <v>5</v>
      </c>
    </row>
    <row r="582" customFormat="false" ht="23.25" hidden="false" customHeight="false" outlineLevel="0" collapsed="false">
      <c r="A582" s="10" t="s">
        <v>1566</v>
      </c>
      <c r="B582" s="53" t="s">
        <v>1567</v>
      </c>
      <c r="C582" s="53" t="s">
        <v>1568</v>
      </c>
      <c r="D582" s="54"/>
      <c r="E582" s="4" t="n">
        <v>5</v>
      </c>
      <c r="F582" s="5"/>
      <c r="H582" s="4" t="n">
        <v>5</v>
      </c>
    </row>
    <row r="583" customFormat="false" ht="23.25" hidden="false" customHeight="false" outlineLevel="0" collapsed="false">
      <c r="A583" s="10" t="s">
        <v>1569</v>
      </c>
      <c r="B583" s="53" t="s">
        <v>675</v>
      </c>
      <c r="C583" s="53" t="s">
        <v>1570</v>
      </c>
      <c r="D583" s="54"/>
      <c r="E583" s="4" t="n">
        <v>5</v>
      </c>
      <c r="F583" s="5"/>
      <c r="H583" s="4" t="n">
        <v>5</v>
      </c>
    </row>
    <row r="584" customFormat="false" ht="23.25" hidden="false" customHeight="false" outlineLevel="0" collapsed="false">
      <c r="A584" s="10" t="s">
        <v>1571</v>
      </c>
      <c r="B584" s="53" t="s">
        <v>1572</v>
      </c>
      <c r="C584" s="53" t="s">
        <v>1573</v>
      </c>
      <c r="D584" s="54"/>
      <c r="E584" s="4" t="n">
        <v>5</v>
      </c>
      <c r="F584" s="5"/>
      <c r="H584" s="4" t="n">
        <v>5</v>
      </c>
    </row>
    <row r="585" customFormat="false" ht="23.25" hidden="false" customHeight="false" outlineLevel="0" collapsed="false">
      <c r="A585" s="10" t="s">
        <v>1574</v>
      </c>
      <c r="B585" s="53" t="s">
        <v>1575</v>
      </c>
      <c r="C585" s="53" t="s">
        <v>1576</v>
      </c>
      <c r="D585" s="54"/>
      <c r="E585" s="4" t="n">
        <v>3</v>
      </c>
      <c r="F585" s="5"/>
      <c r="H585" s="4" t="n">
        <v>3</v>
      </c>
    </row>
    <row r="586" customFormat="false" ht="23.25" hidden="false" customHeight="false" outlineLevel="0" collapsed="false">
      <c r="A586" s="10" t="s">
        <v>1577</v>
      </c>
      <c r="B586" s="53" t="s">
        <v>1578</v>
      </c>
      <c r="C586" s="53" t="s">
        <v>1579</v>
      </c>
      <c r="D586" s="54"/>
      <c r="E586" s="4" t="n">
        <v>5</v>
      </c>
      <c r="F586" s="5"/>
      <c r="H586" s="4" t="n">
        <v>5</v>
      </c>
    </row>
    <row r="587" customFormat="false" ht="23.25" hidden="false" customHeight="false" outlineLevel="0" collapsed="false">
      <c r="A587" s="10" t="s">
        <v>1580</v>
      </c>
      <c r="B587" s="53" t="s">
        <v>1581</v>
      </c>
      <c r="C587" s="53" t="s">
        <v>1582</v>
      </c>
      <c r="D587" s="54"/>
      <c r="E587" s="4" t="n">
        <v>5</v>
      </c>
      <c r="F587" s="5"/>
      <c r="H587" s="4" t="n">
        <v>5</v>
      </c>
    </row>
    <row r="588" customFormat="false" ht="23.25" hidden="false" customHeight="false" outlineLevel="0" collapsed="false">
      <c r="A588" s="10" t="s">
        <v>1583</v>
      </c>
      <c r="B588" s="53" t="s">
        <v>1584</v>
      </c>
      <c r="C588" s="53" t="s">
        <v>1585</v>
      </c>
      <c r="D588" s="54"/>
      <c r="E588" s="4" t="n">
        <v>5</v>
      </c>
      <c r="F588" s="5"/>
      <c r="H588" s="4" t="n">
        <v>5</v>
      </c>
    </row>
    <row r="589" customFormat="false" ht="23.25" hidden="false" customHeight="false" outlineLevel="0" collapsed="false">
      <c r="A589" s="10" t="s">
        <v>1586</v>
      </c>
      <c r="B589" s="53" t="s">
        <v>1587</v>
      </c>
      <c r="C589" s="53" t="s">
        <v>1588</v>
      </c>
      <c r="D589" s="54"/>
      <c r="E589" s="4" t="n">
        <v>5</v>
      </c>
      <c r="F589" s="5"/>
      <c r="H589" s="4" t="n">
        <v>5</v>
      </c>
    </row>
    <row r="590" customFormat="false" ht="23.25" hidden="false" customHeight="false" outlineLevel="0" collapsed="false">
      <c r="A590" s="10" t="s">
        <v>1589</v>
      </c>
      <c r="B590" s="53" t="s">
        <v>1590</v>
      </c>
      <c r="C590" s="53" t="s">
        <v>1591</v>
      </c>
      <c r="D590" s="54"/>
      <c r="E590" s="4" t="n">
        <v>5</v>
      </c>
      <c r="F590" s="5"/>
      <c r="H590" s="4" t="n">
        <v>5</v>
      </c>
    </row>
    <row r="591" customFormat="false" ht="23.25" hidden="false" customHeight="false" outlineLevel="0" collapsed="false">
      <c r="A591" s="10" t="s">
        <v>1592</v>
      </c>
      <c r="B591" s="53" t="s">
        <v>1593</v>
      </c>
      <c r="C591" s="53" t="s">
        <v>1594</v>
      </c>
      <c r="D591" s="54"/>
      <c r="E591" s="4" t="n">
        <v>5</v>
      </c>
      <c r="F591" s="5"/>
      <c r="H591" s="4" t="n">
        <v>5</v>
      </c>
    </row>
    <row r="592" customFormat="false" ht="23.25" hidden="false" customHeight="false" outlineLevel="0" collapsed="false">
      <c r="A592" s="10" t="s">
        <v>1595</v>
      </c>
      <c r="B592" s="53" t="s">
        <v>1596</v>
      </c>
      <c r="C592" s="53" t="s">
        <v>1597</v>
      </c>
      <c r="D592" s="54"/>
      <c r="E592" s="4" t="n">
        <v>5</v>
      </c>
      <c r="F592" s="5"/>
      <c r="H592" s="4" t="n">
        <v>5</v>
      </c>
    </row>
    <row r="593" customFormat="false" ht="23.25" hidden="false" customHeight="false" outlineLevel="0" collapsed="false">
      <c r="A593" s="10" t="s">
        <v>1598</v>
      </c>
      <c r="B593" s="53" t="s">
        <v>1599</v>
      </c>
      <c r="C593" s="53" t="s">
        <v>1600</v>
      </c>
      <c r="D593" s="54"/>
      <c r="E593" s="4" t="n">
        <v>5</v>
      </c>
      <c r="F593" s="5"/>
      <c r="H593" s="4" t="n">
        <v>5</v>
      </c>
    </row>
    <row r="594" customFormat="false" ht="23.25" hidden="false" customHeight="false" outlineLevel="0" collapsed="false">
      <c r="A594" s="10" t="s">
        <v>1601</v>
      </c>
      <c r="B594" s="53" t="s">
        <v>1602</v>
      </c>
      <c r="C594" s="53" t="s">
        <v>1603</v>
      </c>
      <c r="D594" s="54"/>
      <c r="E594" s="4" t="n">
        <v>5</v>
      </c>
      <c r="F594" s="5"/>
      <c r="H594" s="4" t="n">
        <v>5</v>
      </c>
    </row>
    <row r="595" customFormat="false" ht="37.5" hidden="false" customHeight="false" outlineLevel="0" collapsed="false">
      <c r="A595" s="10" t="s">
        <v>1604</v>
      </c>
      <c r="B595" s="53" t="s">
        <v>1346</v>
      </c>
      <c r="C595" s="53" t="s">
        <v>1605</v>
      </c>
      <c r="D595" s="54"/>
      <c r="E595" s="4" t="n">
        <v>3</v>
      </c>
      <c r="F595" s="5"/>
      <c r="H595" s="4" t="n">
        <v>3</v>
      </c>
    </row>
    <row r="596" customFormat="false" ht="23.25" hidden="false" customHeight="false" outlineLevel="0" collapsed="false">
      <c r="A596" s="10" t="s">
        <v>1606</v>
      </c>
      <c r="B596" s="53" t="s">
        <v>1607</v>
      </c>
      <c r="C596" s="53" t="s">
        <v>1608</v>
      </c>
      <c r="D596" s="54"/>
      <c r="E596" s="4" t="n">
        <v>5</v>
      </c>
      <c r="F596" s="5"/>
      <c r="H596" s="4" t="n">
        <v>5</v>
      </c>
    </row>
    <row r="597" customFormat="false" ht="23.25" hidden="false" customHeight="false" outlineLevel="0" collapsed="false">
      <c r="A597" s="10" t="s">
        <v>1609</v>
      </c>
      <c r="B597" s="53" t="s">
        <v>1610</v>
      </c>
      <c r="C597" s="53" t="s">
        <v>1611</v>
      </c>
      <c r="D597" s="54"/>
      <c r="E597" s="4" t="n">
        <v>5</v>
      </c>
      <c r="F597" s="5"/>
      <c r="H597" s="4" t="n">
        <v>5</v>
      </c>
    </row>
    <row r="598" customFormat="false" ht="23.25" hidden="false" customHeight="false" outlineLevel="0" collapsed="false">
      <c r="A598" s="10" t="s">
        <v>1612</v>
      </c>
      <c r="B598" s="53" t="s">
        <v>1613</v>
      </c>
      <c r="C598" s="53" t="s">
        <v>1614</v>
      </c>
      <c r="D598" s="54"/>
      <c r="E598" s="4" t="n">
        <v>3</v>
      </c>
      <c r="F598" s="5"/>
      <c r="H598" s="4" t="n">
        <v>3</v>
      </c>
    </row>
    <row r="599" customFormat="false" ht="23.25" hidden="false" customHeight="false" outlineLevel="0" collapsed="false">
      <c r="A599" s="10" t="s">
        <v>1615</v>
      </c>
      <c r="B599" s="53" t="s">
        <v>1616</v>
      </c>
      <c r="C599" s="53" t="s">
        <v>1617</v>
      </c>
      <c r="D599" s="54"/>
      <c r="E599" s="4" t="n">
        <v>3</v>
      </c>
      <c r="F599" s="5"/>
      <c r="H599" s="4" t="n">
        <v>3</v>
      </c>
    </row>
    <row r="600" customFormat="false" ht="23.25" hidden="false" customHeight="false" outlineLevel="0" collapsed="false">
      <c r="A600" s="10" t="s">
        <v>1618</v>
      </c>
      <c r="B600" s="53" t="s">
        <v>1619</v>
      </c>
      <c r="C600" s="53" t="s">
        <v>1620</v>
      </c>
      <c r="D600" s="54"/>
      <c r="E600" s="4" t="n">
        <v>5</v>
      </c>
      <c r="F600" s="5"/>
      <c r="H600" s="4" t="n">
        <v>5</v>
      </c>
    </row>
    <row r="601" customFormat="false" ht="23.25" hidden="false" customHeight="false" outlineLevel="0" collapsed="false">
      <c r="A601" s="10" t="s">
        <v>1621</v>
      </c>
      <c r="B601" s="53" t="s">
        <v>1622</v>
      </c>
      <c r="C601" s="53" t="s">
        <v>1623</v>
      </c>
      <c r="D601" s="54"/>
      <c r="E601" s="4" t="n">
        <v>5</v>
      </c>
      <c r="F601" s="5"/>
      <c r="H601" s="4" t="n">
        <v>5</v>
      </c>
    </row>
    <row r="602" customFormat="false" ht="23.25" hidden="false" customHeight="false" outlineLevel="0" collapsed="false">
      <c r="A602" s="10" t="s">
        <v>1624</v>
      </c>
      <c r="B602" s="53" t="s">
        <v>1346</v>
      </c>
      <c r="C602" s="53" t="s">
        <v>1625</v>
      </c>
      <c r="D602" s="54"/>
      <c r="E602" s="4" t="n">
        <v>3</v>
      </c>
      <c r="F602" s="5"/>
      <c r="H602" s="4" t="n">
        <v>3</v>
      </c>
    </row>
    <row r="603" customFormat="false" ht="23.25" hidden="false" customHeight="false" outlineLevel="0" collapsed="false">
      <c r="A603" s="10" t="s">
        <v>1626</v>
      </c>
      <c r="B603" s="53" t="s">
        <v>1627</v>
      </c>
      <c r="C603" s="53" t="s">
        <v>1628</v>
      </c>
      <c r="D603" s="54"/>
      <c r="E603" s="4" t="n">
        <v>5</v>
      </c>
      <c r="F603" s="5"/>
      <c r="H603" s="4" t="n">
        <v>5</v>
      </c>
    </row>
    <row r="604" customFormat="false" ht="23.25" hidden="false" customHeight="false" outlineLevel="0" collapsed="false">
      <c r="A604" s="10" t="s">
        <v>1629</v>
      </c>
      <c r="B604" s="53" t="s">
        <v>1630</v>
      </c>
      <c r="C604" s="53" t="s">
        <v>1631</v>
      </c>
      <c r="D604" s="54"/>
      <c r="E604" s="4" t="n">
        <v>3</v>
      </c>
      <c r="F604" s="5"/>
      <c r="H604" s="4" t="n">
        <v>3</v>
      </c>
    </row>
    <row r="605" customFormat="false" ht="23.25" hidden="false" customHeight="false" outlineLevel="0" collapsed="false">
      <c r="A605" s="10" t="s">
        <v>1632</v>
      </c>
      <c r="B605" s="53" t="s">
        <v>1633</v>
      </c>
      <c r="C605" s="53" t="s">
        <v>1634</v>
      </c>
      <c r="D605" s="54"/>
      <c r="E605" s="4" t="n">
        <v>3</v>
      </c>
      <c r="F605" s="5"/>
      <c r="H605" s="4" t="n">
        <v>3</v>
      </c>
    </row>
    <row r="606" customFormat="false" ht="23.25" hidden="false" customHeight="false" outlineLevel="0" collapsed="false">
      <c r="A606" s="10" t="s">
        <v>1635</v>
      </c>
      <c r="B606" s="53" t="s">
        <v>1636</v>
      </c>
      <c r="C606" s="53" t="s">
        <v>1637</v>
      </c>
      <c r="D606" s="54"/>
      <c r="E606" s="4" t="n">
        <v>3</v>
      </c>
      <c r="F606" s="5"/>
      <c r="H606" s="4" t="n">
        <v>3</v>
      </c>
    </row>
    <row r="607" customFormat="false" ht="23.25" hidden="false" customHeight="false" outlineLevel="0" collapsed="false">
      <c r="A607" s="10" t="s">
        <v>1638</v>
      </c>
      <c r="B607" s="53" t="s">
        <v>1639</v>
      </c>
      <c r="C607" s="53" t="s">
        <v>1640</v>
      </c>
      <c r="D607" s="54"/>
      <c r="E607" s="4" t="n">
        <v>5</v>
      </c>
      <c r="F607" s="5"/>
      <c r="H607" s="4" t="n">
        <v>5</v>
      </c>
    </row>
    <row r="608" customFormat="false" ht="23.25" hidden="false" customHeight="false" outlineLevel="0" collapsed="false">
      <c r="A608" s="10" t="s">
        <v>1641</v>
      </c>
      <c r="B608" s="53" t="s">
        <v>1642</v>
      </c>
      <c r="C608" s="53" t="s">
        <v>1643</v>
      </c>
      <c r="D608" s="54"/>
      <c r="E608" s="4" t="n">
        <v>5</v>
      </c>
      <c r="F608" s="5"/>
      <c r="H608" s="4" t="n">
        <v>5</v>
      </c>
    </row>
    <row r="609" customFormat="false" ht="23.25" hidden="false" customHeight="false" outlineLevel="0" collapsed="false">
      <c r="A609" s="10" t="s">
        <v>1644</v>
      </c>
      <c r="B609" s="53" t="s">
        <v>1622</v>
      </c>
      <c r="C609" s="53" t="s">
        <v>1645</v>
      </c>
      <c r="D609" s="54"/>
      <c r="E609" s="4" t="n">
        <v>5</v>
      </c>
      <c r="F609" s="5"/>
      <c r="H609" s="4" t="n">
        <v>5</v>
      </c>
    </row>
    <row r="610" customFormat="false" ht="23.25" hidden="false" customHeight="false" outlineLevel="0" collapsed="false">
      <c r="A610" s="10" t="s">
        <v>1646</v>
      </c>
      <c r="B610" s="53" t="s">
        <v>675</v>
      </c>
      <c r="C610" s="53" t="s">
        <v>1647</v>
      </c>
      <c r="D610" s="54"/>
      <c r="E610" s="4" t="n">
        <v>3</v>
      </c>
      <c r="F610" s="5"/>
      <c r="H610" s="4" t="n">
        <v>3</v>
      </c>
    </row>
    <row r="611" customFormat="false" ht="23.25" hidden="false" customHeight="false" outlineLevel="0" collapsed="false">
      <c r="A611" s="10" t="s">
        <v>1648</v>
      </c>
      <c r="B611" s="53" t="s">
        <v>1649</v>
      </c>
      <c r="C611" s="53" t="s">
        <v>1650</v>
      </c>
      <c r="D611" s="54"/>
      <c r="E611" s="4" t="n">
        <v>5</v>
      </c>
      <c r="F611" s="5"/>
      <c r="H611" s="4" t="n">
        <v>5</v>
      </c>
    </row>
    <row r="612" customFormat="false" ht="23.25" hidden="false" customHeight="false" outlineLevel="0" collapsed="false">
      <c r="A612" s="10" t="s">
        <v>1651</v>
      </c>
      <c r="B612" s="53" t="s">
        <v>172</v>
      </c>
      <c r="C612" s="53" t="s">
        <v>1652</v>
      </c>
      <c r="D612" s="54"/>
      <c r="E612" s="4" t="n">
        <v>3</v>
      </c>
      <c r="F612" s="5"/>
      <c r="H612" s="4" t="n">
        <v>3</v>
      </c>
    </row>
    <row r="613" customFormat="false" ht="23.25" hidden="false" customHeight="false" outlineLevel="0" collapsed="false">
      <c r="A613" s="10" t="s">
        <v>1653</v>
      </c>
      <c r="B613" s="53" t="s">
        <v>1654</v>
      </c>
      <c r="C613" s="53" t="s">
        <v>1655</v>
      </c>
      <c r="D613" s="54"/>
      <c r="E613" s="4" t="n">
        <v>5</v>
      </c>
      <c r="F613" s="5"/>
      <c r="H613" s="4" t="n">
        <v>5</v>
      </c>
    </row>
    <row r="614" customFormat="false" ht="23.25" hidden="false" customHeight="false" outlineLevel="0" collapsed="false">
      <c r="A614" s="10" t="s">
        <v>1656</v>
      </c>
      <c r="B614" s="53" t="s">
        <v>1657</v>
      </c>
      <c r="C614" s="53" t="s">
        <v>1658</v>
      </c>
      <c r="D614" s="54"/>
      <c r="E614" s="4" t="n">
        <v>5</v>
      </c>
      <c r="F614" s="5"/>
      <c r="H614" s="4" t="n">
        <v>5</v>
      </c>
    </row>
    <row r="615" customFormat="false" ht="23.25" hidden="false" customHeight="false" outlineLevel="0" collapsed="false">
      <c r="A615" s="10" t="s">
        <v>1659</v>
      </c>
      <c r="B615" s="53" t="s">
        <v>25</v>
      </c>
      <c r="C615" s="53" t="s">
        <v>1660</v>
      </c>
      <c r="D615" s="54"/>
      <c r="E615" s="4" t="n">
        <v>3</v>
      </c>
      <c r="F615" s="5"/>
      <c r="H615" s="4" t="n">
        <v>3</v>
      </c>
    </row>
    <row r="616" customFormat="false" ht="23.25" hidden="false" customHeight="false" outlineLevel="0" collapsed="false">
      <c r="A616" s="10" t="s">
        <v>1661</v>
      </c>
      <c r="B616" s="53" t="s">
        <v>1662</v>
      </c>
      <c r="C616" s="53" t="s">
        <v>1663</v>
      </c>
      <c r="D616" s="54"/>
      <c r="E616" s="4" t="n">
        <v>5</v>
      </c>
      <c r="F616" s="5"/>
      <c r="H616" s="4" t="n">
        <v>5</v>
      </c>
    </row>
    <row r="617" customFormat="false" ht="23.25" hidden="false" customHeight="false" outlineLevel="0" collapsed="false">
      <c r="A617" s="10" t="s">
        <v>1664</v>
      </c>
      <c r="B617" s="53" t="s">
        <v>1665</v>
      </c>
      <c r="C617" s="53" t="s">
        <v>1666</v>
      </c>
      <c r="D617" s="54"/>
      <c r="E617" s="4" t="n">
        <v>5</v>
      </c>
      <c r="F617" s="5"/>
      <c r="H617" s="4" t="n">
        <v>5</v>
      </c>
    </row>
    <row r="618" customFormat="false" ht="23.25" hidden="false" customHeight="false" outlineLevel="0" collapsed="false">
      <c r="A618" s="10" t="s">
        <v>1667</v>
      </c>
      <c r="B618" s="53" t="s">
        <v>1559</v>
      </c>
      <c r="C618" s="53" t="s">
        <v>1668</v>
      </c>
      <c r="D618" s="54"/>
      <c r="E618" s="4" t="n">
        <v>5</v>
      </c>
      <c r="F618" s="5"/>
      <c r="H618" s="4" t="n">
        <v>5</v>
      </c>
    </row>
    <row r="619" customFormat="false" ht="23.25" hidden="false" customHeight="false" outlineLevel="0" collapsed="false">
      <c r="A619" s="10" t="s">
        <v>1669</v>
      </c>
      <c r="B619" s="53" t="s">
        <v>90</v>
      </c>
      <c r="C619" s="53" t="s">
        <v>1670</v>
      </c>
      <c r="D619" s="54"/>
      <c r="E619" s="4" t="n">
        <v>3</v>
      </c>
      <c r="F619" s="5"/>
      <c r="H619" s="4" t="n">
        <v>3</v>
      </c>
    </row>
    <row r="620" customFormat="false" ht="23.25" hidden="false" customHeight="false" outlineLevel="0" collapsed="false">
      <c r="A620" s="10" t="s">
        <v>1671</v>
      </c>
      <c r="B620" s="53" t="s">
        <v>1672</v>
      </c>
      <c r="C620" s="53" t="s">
        <v>1673</v>
      </c>
      <c r="D620" s="54"/>
      <c r="E620" s="4" t="n">
        <v>5</v>
      </c>
      <c r="F620" s="5"/>
      <c r="H620" s="4" t="n">
        <v>5</v>
      </c>
    </row>
    <row r="621" customFormat="false" ht="23.25" hidden="false" customHeight="false" outlineLevel="0" collapsed="false">
      <c r="A621" s="10" t="s">
        <v>1674</v>
      </c>
      <c r="B621" s="53" t="s">
        <v>1649</v>
      </c>
      <c r="C621" s="53" t="s">
        <v>1675</v>
      </c>
      <c r="D621" s="54"/>
      <c r="E621" s="4" t="n">
        <v>5</v>
      </c>
      <c r="F621" s="5"/>
      <c r="H621" s="4" t="n">
        <v>5</v>
      </c>
    </row>
    <row r="622" customFormat="false" ht="23.25" hidden="false" customHeight="false" outlineLevel="0" collapsed="false">
      <c r="A622" s="10" t="s">
        <v>1676</v>
      </c>
      <c r="B622" s="53" t="s">
        <v>1677</v>
      </c>
      <c r="C622" s="53" t="s">
        <v>1678</v>
      </c>
      <c r="D622" s="54"/>
      <c r="E622" s="4" t="n">
        <v>4</v>
      </c>
      <c r="F622" s="5"/>
      <c r="H622" s="4" t="n">
        <v>4</v>
      </c>
    </row>
    <row r="623" customFormat="false" ht="23.25" hidden="false" customHeight="false" outlineLevel="0" collapsed="false">
      <c r="A623" s="10" t="s">
        <v>1679</v>
      </c>
      <c r="B623" s="53" t="s">
        <v>1680</v>
      </c>
      <c r="C623" s="53" t="s">
        <v>1681</v>
      </c>
      <c r="D623" s="54"/>
      <c r="E623" s="4" t="n">
        <v>5</v>
      </c>
      <c r="F623" s="5"/>
      <c r="H623" s="4" t="n">
        <v>5</v>
      </c>
    </row>
    <row r="624" customFormat="false" ht="23.25" hidden="false" customHeight="false" outlineLevel="0" collapsed="false">
      <c r="A624" s="10" t="s">
        <v>1682</v>
      </c>
      <c r="B624" s="53" t="s">
        <v>1683</v>
      </c>
      <c r="C624" s="53" t="s">
        <v>1684</v>
      </c>
      <c r="D624" s="54"/>
      <c r="E624" s="4" t="n">
        <v>5</v>
      </c>
      <c r="F624" s="5"/>
      <c r="H624" s="4" t="n">
        <v>5</v>
      </c>
    </row>
    <row r="625" customFormat="false" ht="23.25" hidden="false" customHeight="false" outlineLevel="0" collapsed="false">
      <c r="A625" s="10" t="s">
        <v>1685</v>
      </c>
      <c r="B625" s="53" t="s">
        <v>1672</v>
      </c>
      <c r="C625" s="53" t="s">
        <v>1686</v>
      </c>
      <c r="D625" s="54"/>
      <c r="E625" s="4" t="n">
        <v>3</v>
      </c>
      <c r="F625" s="5"/>
      <c r="H625" s="4" t="n">
        <v>3</v>
      </c>
    </row>
    <row r="626" customFormat="false" ht="23.25" hidden="false" customHeight="false" outlineLevel="0" collapsed="false">
      <c r="A626" s="10" t="s">
        <v>1687</v>
      </c>
      <c r="B626" s="53" t="s">
        <v>90</v>
      </c>
      <c r="C626" s="53" t="s">
        <v>1688</v>
      </c>
      <c r="D626" s="54"/>
      <c r="E626" s="4" t="n">
        <v>3</v>
      </c>
      <c r="F626" s="5"/>
      <c r="H626" s="4" t="n">
        <v>3</v>
      </c>
    </row>
    <row r="627" customFormat="false" ht="23.25" hidden="false" customHeight="false" outlineLevel="0" collapsed="false">
      <c r="A627" s="10" t="s">
        <v>1689</v>
      </c>
      <c r="B627" s="53" t="s">
        <v>536</v>
      </c>
      <c r="C627" s="53" t="s">
        <v>1690</v>
      </c>
      <c r="D627" s="54"/>
      <c r="E627" s="4" t="n">
        <v>5</v>
      </c>
      <c r="F627" s="5"/>
      <c r="H627" s="4" t="n">
        <v>5</v>
      </c>
    </row>
    <row r="628" customFormat="false" ht="23.25" hidden="false" customHeight="false" outlineLevel="0" collapsed="false">
      <c r="A628" s="10" t="s">
        <v>1691</v>
      </c>
      <c r="B628" s="53" t="s">
        <v>536</v>
      </c>
      <c r="C628" s="53" t="s">
        <v>1692</v>
      </c>
      <c r="D628" s="54"/>
      <c r="E628" s="4" t="n">
        <v>5</v>
      </c>
      <c r="F628" s="5"/>
      <c r="H628" s="4" t="n">
        <v>5</v>
      </c>
    </row>
    <row r="629" customFormat="false" ht="23.25" hidden="false" customHeight="false" outlineLevel="0" collapsed="false">
      <c r="A629" s="10" t="s">
        <v>1693</v>
      </c>
      <c r="B629" s="53" t="s">
        <v>1694</v>
      </c>
      <c r="C629" s="53" t="s">
        <v>1695</v>
      </c>
      <c r="D629" s="54"/>
      <c r="E629" s="4" t="n">
        <v>5</v>
      </c>
      <c r="F629" s="5"/>
      <c r="H629" s="4" t="n">
        <v>5</v>
      </c>
    </row>
    <row r="630" customFormat="false" ht="23.25" hidden="false" customHeight="false" outlineLevel="0" collapsed="false">
      <c r="A630" s="10" t="s">
        <v>1696</v>
      </c>
      <c r="B630" s="53" t="s">
        <v>1694</v>
      </c>
      <c r="C630" s="53" t="s">
        <v>1697</v>
      </c>
      <c r="D630" s="54"/>
      <c r="E630" s="4" t="n">
        <v>10</v>
      </c>
      <c r="F630" s="5"/>
      <c r="H630" s="4" t="n">
        <v>10</v>
      </c>
    </row>
    <row r="631" customFormat="false" ht="23.25" hidden="false" customHeight="false" outlineLevel="0" collapsed="false">
      <c r="A631" s="10" t="s">
        <v>1698</v>
      </c>
      <c r="B631" s="53" t="s">
        <v>1519</v>
      </c>
      <c r="C631" s="53" t="s">
        <v>1699</v>
      </c>
      <c r="D631" s="54"/>
      <c r="E631" s="4" t="n">
        <v>9</v>
      </c>
      <c r="F631" s="5"/>
      <c r="H631" s="4" t="n">
        <v>9</v>
      </c>
    </row>
    <row r="632" customFormat="false" ht="23.25" hidden="false" customHeight="false" outlineLevel="0" collapsed="false">
      <c r="A632" s="10" t="s">
        <v>1700</v>
      </c>
      <c r="B632" s="53" t="s">
        <v>1701</v>
      </c>
      <c r="C632" s="53" t="s">
        <v>1702</v>
      </c>
      <c r="D632" s="54"/>
      <c r="E632" s="4" t="n">
        <v>10</v>
      </c>
      <c r="F632" s="5"/>
      <c r="H632" s="4" t="n">
        <v>10</v>
      </c>
    </row>
    <row r="633" customFormat="false" ht="23.25" hidden="false" customHeight="false" outlineLevel="0" collapsed="false">
      <c r="A633" s="10" t="s">
        <v>1703</v>
      </c>
      <c r="B633" s="53" t="s">
        <v>1704</v>
      </c>
      <c r="C633" s="53" t="s">
        <v>1705</v>
      </c>
      <c r="D633" s="54"/>
      <c r="E633" s="4" t="n">
        <v>8</v>
      </c>
      <c r="F633" s="5"/>
      <c r="H633" s="4" t="n">
        <v>8</v>
      </c>
    </row>
    <row r="634" customFormat="false" ht="23.25" hidden="false" customHeight="false" outlineLevel="0" collapsed="false">
      <c r="A634" s="10" t="s">
        <v>1706</v>
      </c>
      <c r="B634" s="53" t="s">
        <v>1187</v>
      </c>
      <c r="C634" s="53" t="s">
        <v>1707</v>
      </c>
      <c r="D634" s="54"/>
      <c r="E634" s="4" t="n">
        <v>8</v>
      </c>
      <c r="F634" s="5"/>
      <c r="H634" s="4" t="n">
        <v>8</v>
      </c>
    </row>
    <row r="635" customFormat="false" ht="23.25" hidden="false" customHeight="false" outlineLevel="0" collapsed="false">
      <c r="A635" s="10" t="s">
        <v>1708</v>
      </c>
      <c r="B635" s="53" t="s">
        <v>1709</v>
      </c>
      <c r="C635" s="53" t="s">
        <v>1710</v>
      </c>
      <c r="D635" s="54"/>
      <c r="E635" s="4" t="n">
        <v>5</v>
      </c>
      <c r="F635" s="5"/>
      <c r="H635" s="4" t="n">
        <v>5</v>
      </c>
    </row>
    <row r="636" customFormat="false" ht="23.25" hidden="false" customHeight="false" outlineLevel="0" collapsed="false">
      <c r="A636" s="10" t="s">
        <v>1711</v>
      </c>
      <c r="B636" s="53" t="s">
        <v>1187</v>
      </c>
      <c r="C636" s="53" t="s">
        <v>1712</v>
      </c>
      <c r="D636" s="54"/>
      <c r="E636" s="4" t="n">
        <v>5</v>
      </c>
      <c r="F636" s="5"/>
      <c r="H636" s="4" t="n">
        <v>5</v>
      </c>
    </row>
    <row r="637" customFormat="false" ht="23.25" hidden="false" customHeight="false" outlineLevel="0" collapsed="false">
      <c r="A637" s="10" t="s">
        <v>1713</v>
      </c>
      <c r="B637" s="53" t="s">
        <v>1714</v>
      </c>
      <c r="C637" s="53" t="s">
        <v>1715</v>
      </c>
      <c r="D637" s="54"/>
      <c r="E637" s="4" t="n">
        <v>7</v>
      </c>
      <c r="F637" s="5"/>
      <c r="H637" s="4" t="n">
        <v>7</v>
      </c>
    </row>
    <row r="638" customFormat="false" ht="23.25" hidden="false" customHeight="false" outlineLevel="0" collapsed="false">
      <c r="A638" s="10" t="s">
        <v>1716</v>
      </c>
      <c r="B638" s="53" t="s">
        <v>672</v>
      </c>
      <c r="C638" s="53" t="s">
        <v>1717</v>
      </c>
      <c r="D638" s="54"/>
      <c r="E638" s="4" t="n">
        <v>9</v>
      </c>
      <c r="F638" s="5"/>
      <c r="H638" s="4" t="n">
        <v>9</v>
      </c>
    </row>
    <row r="639" customFormat="false" ht="23.25" hidden="false" customHeight="false" outlineLevel="0" collapsed="false">
      <c r="A639" s="10" t="s">
        <v>1718</v>
      </c>
      <c r="B639" s="53" t="s">
        <v>1719</v>
      </c>
      <c r="C639" s="53" t="s">
        <v>1720</v>
      </c>
      <c r="D639" s="54"/>
      <c r="E639" s="4" t="n">
        <v>5</v>
      </c>
      <c r="F639" s="5"/>
      <c r="H639" s="4" t="n">
        <v>5</v>
      </c>
    </row>
    <row r="640" customFormat="false" ht="23.25" hidden="false" customHeight="false" outlineLevel="0" collapsed="false">
      <c r="A640" s="10" t="s">
        <v>1721</v>
      </c>
      <c r="B640" s="53" t="s">
        <v>1722</v>
      </c>
      <c r="C640" s="53" t="s">
        <v>1723</v>
      </c>
      <c r="D640" s="54"/>
      <c r="E640" s="4" t="n">
        <v>10</v>
      </c>
      <c r="F640" s="5"/>
      <c r="H640" s="4" t="n">
        <v>10</v>
      </c>
    </row>
    <row r="641" customFormat="false" ht="23.25" hidden="false" customHeight="false" outlineLevel="0" collapsed="false">
      <c r="A641" s="10" t="s">
        <v>1724</v>
      </c>
      <c r="B641" s="53" t="s">
        <v>1725</v>
      </c>
      <c r="C641" s="53" t="s">
        <v>1726</v>
      </c>
      <c r="D641" s="54"/>
      <c r="E641" s="4" t="n">
        <v>5</v>
      </c>
      <c r="F641" s="5"/>
      <c r="H641" s="4" t="n">
        <v>5</v>
      </c>
    </row>
    <row r="642" customFormat="false" ht="23.25" hidden="false" customHeight="false" outlineLevel="0" collapsed="false">
      <c r="A642" s="10" t="s">
        <v>1727</v>
      </c>
      <c r="B642" s="53" t="s">
        <v>1728</v>
      </c>
      <c r="C642" s="53" t="s">
        <v>1729</v>
      </c>
      <c r="D642" s="54"/>
      <c r="E642" s="4" t="n">
        <v>8</v>
      </c>
      <c r="F642" s="5"/>
      <c r="H642" s="4" t="n">
        <v>8</v>
      </c>
    </row>
    <row r="643" customFormat="false" ht="23.25" hidden="false" customHeight="false" outlineLevel="0" collapsed="false">
      <c r="A643" s="10" t="s">
        <v>1730</v>
      </c>
      <c r="B643" s="53" t="s">
        <v>1527</v>
      </c>
      <c r="C643" s="53" t="s">
        <v>1731</v>
      </c>
      <c r="D643" s="54"/>
      <c r="E643" s="4" t="n">
        <v>8</v>
      </c>
      <c r="F643" s="5"/>
      <c r="H643" s="4" t="n">
        <v>8</v>
      </c>
    </row>
    <row r="644" customFormat="false" ht="23.25" hidden="false" customHeight="false" outlineLevel="0" collapsed="false">
      <c r="A644" s="10" t="s">
        <v>1732</v>
      </c>
      <c r="B644" s="53" t="s">
        <v>1733</v>
      </c>
      <c r="C644" s="53" t="s">
        <v>1734</v>
      </c>
      <c r="D644" s="54"/>
      <c r="E644" s="4" t="n">
        <v>4</v>
      </c>
      <c r="F644" s="5"/>
      <c r="H644" s="4" t="n">
        <v>4</v>
      </c>
    </row>
    <row r="645" customFormat="false" ht="23.25" hidden="false" customHeight="false" outlineLevel="0" collapsed="false">
      <c r="A645" s="10" t="s">
        <v>1735</v>
      </c>
      <c r="B645" s="53" t="s">
        <v>1736</v>
      </c>
      <c r="C645" s="53" t="s">
        <v>1737</v>
      </c>
      <c r="D645" s="54"/>
      <c r="E645" s="4" t="n">
        <v>4</v>
      </c>
      <c r="F645" s="5"/>
      <c r="H645" s="4" t="n">
        <v>4</v>
      </c>
    </row>
    <row r="646" customFormat="false" ht="23.25" hidden="false" customHeight="false" outlineLevel="0" collapsed="false">
      <c r="A646" s="10" t="s">
        <v>1738</v>
      </c>
      <c r="B646" s="53" t="s">
        <v>1739</v>
      </c>
      <c r="C646" s="53" t="s">
        <v>1740</v>
      </c>
      <c r="D646" s="54"/>
      <c r="E646" s="4" t="n">
        <v>4</v>
      </c>
      <c r="F646" s="5"/>
      <c r="H646" s="4" t="n">
        <v>4</v>
      </c>
    </row>
    <row r="647" customFormat="false" ht="23.25" hidden="false" customHeight="false" outlineLevel="0" collapsed="false">
      <c r="A647" s="10" t="s">
        <v>1741</v>
      </c>
      <c r="B647" s="53" t="s">
        <v>1742</v>
      </c>
      <c r="C647" s="53" t="s">
        <v>1743</v>
      </c>
      <c r="D647" s="54"/>
      <c r="E647" s="4" t="n">
        <v>4</v>
      </c>
      <c r="F647" s="5"/>
      <c r="H647" s="4" t="n">
        <v>4</v>
      </c>
    </row>
    <row r="648" customFormat="false" ht="23.25" hidden="false" customHeight="false" outlineLevel="0" collapsed="false">
      <c r="A648" s="10" t="s">
        <v>1744</v>
      </c>
      <c r="B648" s="53" t="s">
        <v>1742</v>
      </c>
      <c r="C648" s="53" t="s">
        <v>1745</v>
      </c>
      <c r="D648" s="54"/>
      <c r="E648" s="4" t="n">
        <v>4</v>
      </c>
      <c r="F648" s="5"/>
      <c r="H648" s="4" t="n">
        <v>4</v>
      </c>
    </row>
    <row r="649" customFormat="false" ht="23.25" hidden="false" customHeight="false" outlineLevel="0" collapsed="false">
      <c r="A649" s="10" t="s">
        <v>1746</v>
      </c>
      <c r="B649" s="53" t="s">
        <v>663</v>
      </c>
      <c r="C649" s="53" t="s">
        <v>1747</v>
      </c>
      <c r="D649" s="54"/>
      <c r="E649" s="4" t="n">
        <v>4</v>
      </c>
      <c r="F649" s="5"/>
      <c r="H649" s="4" t="n">
        <v>4</v>
      </c>
    </row>
    <row r="650" customFormat="false" ht="23.25" hidden="false" customHeight="false" outlineLevel="0" collapsed="false">
      <c r="A650" s="10" t="s">
        <v>1748</v>
      </c>
      <c r="B650" s="53" t="s">
        <v>1749</v>
      </c>
      <c r="C650" s="53" t="s">
        <v>1750</v>
      </c>
      <c r="D650" s="54"/>
      <c r="E650" s="4" t="n">
        <v>4</v>
      </c>
      <c r="F650" s="5"/>
      <c r="H650" s="4" t="n">
        <v>4</v>
      </c>
    </row>
    <row r="651" customFormat="false" ht="23.25" hidden="false" customHeight="false" outlineLevel="0" collapsed="false">
      <c r="A651" s="10" t="s">
        <v>1751</v>
      </c>
      <c r="B651" s="53" t="s">
        <v>1752</v>
      </c>
      <c r="C651" s="53" t="s">
        <v>1753</v>
      </c>
      <c r="D651" s="54"/>
      <c r="E651" s="4" t="n">
        <v>4</v>
      </c>
      <c r="F651" s="5"/>
      <c r="H651" s="4" t="n">
        <v>4</v>
      </c>
    </row>
    <row r="652" customFormat="false" ht="23.25" hidden="false" customHeight="false" outlineLevel="0" collapsed="false">
      <c r="A652" s="10" t="s">
        <v>1754</v>
      </c>
      <c r="B652" s="53" t="s">
        <v>1742</v>
      </c>
      <c r="C652" s="53" t="s">
        <v>1755</v>
      </c>
      <c r="D652" s="54"/>
      <c r="E652" s="4" t="n">
        <v>4</v>
      </c>
      <c r="F652" s="5"/>
      <c r="H652" s="4" t="n">
        <v>4</v>
      </c>
    </row>
    <row r="653" customFormat="false" ht="23.25" hidden="false" customHeight="false" outlineLevel="0" collapsed="false">
      <c r="A653" s="10" t="s">
        <v>1756</v>
      </c>
      <c r="B653" s="53" t="s">
        <v>1610</v>
      </c>
      <c r="C653" s="53" t="s">
        <v>1757</v>
      </c>
      <c r="D653" s="54"/>
      <c r="E653" s="4" t="n">
        <v>4</v>
      </c>
      <c r="F653" s="5"/>
      <c r="H653" s="4" t="n">
        <v>4</v>
      </c>
    </row>
    <row r="654" customFormat="false" ht="23.25" hidden="false" customHeight="false" outlineLevel="0" collapsed="false">
      <c r="A654" s="10" t="s">
        <v>1758</v>
      </c>
      <c r="B654" s="53" t="s">
        <v>1759</v>
      </c>
      <c r="C654" s="53" t="s">
        <v>1760</v>
      </c>
      <c r="D654" s="54"/>
      <c r="E654" s="4" t="n">
        <v>4</v>
      </c>
      <c r="F654" s="5"/>
      <c r="H654" s="4" t="n">
        <v>4</v>
      </c>
    </row>
    <row r="655" customFormat="false" ht="23.25" hidden="false" customHeight="false" outlineLevel="0" collapsed="false">
      <c r="A655" s="10" t="s">
        <v>1761</v>
      </c>
      <c r="B655" s="53" t="s">
        <v>1733</v>
      </c>
      <c r="C655" s="53" t="s">
        <v>1762</v>
      </c>
      <c r="D655" s="54"/>
      <c r="E655" s="4" t="n">
        <v>4</v>
      </c>
      <c r="F655" s="5"/>
      <c r="H655" s="4" t="n">
        <v>4</v>
      </c>
    </row>
    <row r="656" customFormat="false" ht="23.25" hidden="false" customHeight="false" outlineLevel="0" collapsed="false">
      <c r="A656" s="10" t="s">
        <v>1763</v>
      </c>
      <c r="B656" s="53" t="s">
        <v>1553</v>
      </c>
      <c r="C656" s="53" t="s">
        <v>1764</v>
      </c>
      <c r="D656" s="54"/>
      <c r="E656" s="4" t="n">
        <v>4</v>
      </c>
      <c r="F656" s="5"/>
      <c r="H656" s="4" t="n">
        <v>4</v>
      </c>
    </row>
    <row r="657" customFormat="false" ht="23.25" hidden="false" customHeight="false" outlineLevel="0" collapsed="false">
      <c r="A657" s="10" t="s">
        <v>1765</v>
      </c>
      <c r="B657" s="53" t="s">
        <v>1766</v>
      </c>
      <c r="C657" s="53" t="s">
        <v>1767</v>
      </c>
      <c r="D657" s="54"/>
      <c r="E657" s="4" t="n">
        <v>4</v>
      </c>
      <c r="F657" s="5"/>
      <c r="H657" s="4" t="n">
        <v>4</v>
      </c>
    </row>
    <row r="658" customFormat="false" ht="23.25" hidden="false" customHeight="false" outlineLevel="0" collapsed="false">
      <c r="A658" s="10" t="s">
        <v>1768</v>
      </c>
      <c r="B658" s="53" t="s">
        <v>1649</v>
      </c>
      <c r="C658" s="53" t="s">
        <v>338</v>
      </c>
      <c r="D658" s="54"/>
      <c r="E658" s="4" t="n">
        <v>4</v>
      </c>
      <c r="F658" s="5"/>
      <c r="H658" s="4" t="n">
        <v>4</v>
      </c>
    </row>
    <row r="659" customFormat="false" ht="23.25" hidden="false" customHeight="false" outlineLevel="0" collapsed="false">
      <c r="A659" s="10" t="s">
        <v>1769</v>
      </c>
      <c r="B659" s="53" t="s">
        <v>1770</v>
      </c>
      <c r="C659" s="53" t="s">
        <v>1771</v>
      </c>
      <c r="D659" s="54"/>
      <c r="E659" s="4" t="n">
        <v>4</v>
      </c>
      <c r="F659" s="5"/>
      <c r="H659" s="4" t="n">
        <v>4</v>
      </c>
    </row>
    <row r="660" customFormat="false" ht="23.25" hidden="false" customHeight="false" outlineLevel="0" collapsed="false">
      <c r="A660" s="10" t="s">
        <v>1772</v>
      </c>
      <c r="B660" s="53" t="s">
        <v>1773</v>
      </c>
      <c r="C660" s="53" t="s">
        <v>1774</v>
      </c>
      <c r="D660" s="54"/>
      <c r="E660" s="4" t="n">
        <v>4</v>
      </c>
      <c r="F660" s="5"/>
      <c r="H660" s="4" t="n">
        <v>4</v>
      </c>
    </row>
    <row r="661" customFormat="false" ht="23.25" hidden="false" customHeight="false" outlineLevel="0" collapsed="false">
      <c r="A661" s="10" t="s">
        <v>1775</v>
      </c>
      <c r="B661" s="53" t="s">
        <v>1776</v>
      </c>
      <c r="C661" s="53" t="s">
        <v>1777</v>
      </c>
      <c r="D661" s="54"/>
      <c r="E661" s="4" t="n">
        <v>4</v>
      </c>
      <c r="F661" s="5"/>
      <c r="H661" s="4" t="n">
        <v>4</v>
      </c>
    </row>
    <row r="662" customFormat="false" ht="23.25" hidden="false" customHeight="false" outlineLevel="0" collapsed="false">
      <c r="A662" s="10" t="s">
        <v>1778</v>
      </c>
      <c r="B662" s="53" t="s">
        <v>1779</v>
      </c>
      <c r="C662" s="53" t="s">
        <v>1780</v>
      </c>
      <c r="D662" s="54"/>
      <c r="E662" s="4" t="n">
        <v>4</v>
      </c>
      <c r="F662" s="5"/>
      <c r="H662" s="4" t="n">
        <v>4</v>
      </c>
    </row>
    <row r="663" customFormat="false" ht="23.25" hidden="false" customHeight="false" outlineLevel="0" collapsed="false">
      <c r="A663" s="10" t="s">
        <v>1781</v>
      </c>
      <c r="B663" s="53" t="s">
        <v>1782</v>
      </c>
      <c r="C663" s="53" t="s">
        <v>1783</v>
      </c>
      <c r="D663" s="54"/>
      <c r="E663" s="4" t="n">
        <v>4</v>
      </c>
      <c r="F663" s="5"/>
      <c r="H663" s="4" t="n">
        <v>4</v>
      </c>
    </row>
    <row r="664" customFormat="false" ht="23.25" hidden="false" customHeight="false" outlineLevel="0" collapsed="false">
      <c r="A664" s="10" t="s">
        <v>1784</v>
      </c>
      <c r="B664" s="53" t="s">
        <v>1785</v>
      </c>
      <c r="C664" s="53" t="s">
        <v>1786</v>
      </c>
      <c r="D664" s="54"/>
      <c r="E664" s="4" t="n">
        <v>8</v>
      </c>
      <c r="F664" s="5"/>
      <c r="H664" s="4" t="n">
        <v>8</v>
      </c>
    </row>
    <row r="665" customFormat="false" ht="23.25" hidden="false" customHeight="false" outlineLevel="0" collapsed="false">
      <c r="A665" s="10" t="s">
        <v>1787</v>
      </c>
      <c r="B665" s="50" t="s">
        <v>1128</v>
      </c>
      <c r="C665" s="53" t="s">
        <v>1788</v>
      </c>
      <c r="D665" s="54"/>
      <c r="E665" s="4" t="n">
        <v>1</v>
      </c>
      <c r="F665" s="5"/>
    </row>
    <row r="666" customFormat="false" ht="23.25" hidden="false" customHeight="false" outlineLevel="0" collapsed="false">
      <c r="A666" s="10" t="s">
        <v>1789</v>
      </c>
      <c r="B666" s="53" t="s">
        <v>1790</v>
      </c>
      <c r="C666" s="53" t="s">
        <v>1791</v>
      </c>
      <c r="D666" s="54"/>
      <c r="E666" s="4" t="n">
        <v>1</v>
      </c>
      <c r="F666" s="5"/>
    </row>
    <row r="667" customFormat="false" ht="23.25" hidden="false" customHeight="false" outlineLevel="0" collapsed="false">
      <c r="A667" s="10" t="s">
        <v>1792</v>
      </c>
      <c r="B667" s="50" t="s">
        <v>1793</v>
      </c>
      <c r="C667" s="53" t="s">
        <v>1794</v>
      </c>
      <c r="D667" s="54"/>
      <c r="E667" s="4" t="n">
        <v>1</v>
      </c>
      <c r="F667" s="5"/>
    </row>
    <row r="668" customFormat="false" ht="23.25" hidden="false" customHeight="false" outlineLevel="0" collapsed="false">
      <c r="A668" s="10" t="s">
        <v>1795</v>
      </c>
      <c r="B668" s="53" t="s">
        <v>1796</v>
      </c>
      <c r="C668" s="53" t="s">
        <v>1797</v>
      </c>
      <c r="D668" s="54"/>
      <c r="E668" s="4" t="n">
        <v>1</v>
      </c>
      <c r="F668" s="5"/>
    </row>
    <row r="669" customFormat="false" ht="23.25" hidden="false" customHeight="false" outlineLevel="0" collapsed="false">
      <c r="A669" s="10" t="s">
        <v>1798</v>
      </c>
      <c r="B669" s="50" t="s">
        <v>1649</v>
      </c>
      <c r="C669" s="53" t="s">
        <v>1799</v>
      </c>
      <c r="D669" s="54"/>
      <c r="E669" s="4" t="n">
        <v>1</v>
      </c>
      <c r="F669" s="5"/>
    </row>
    <row r="670" customFormat="false" ht="23.25" hidden="false" customHeight="false" outlineLevel="0" collapsed="false">
      <c r="A670" s="10" t="s">
        <v>1800</v>
      </c>
      <c r="B670" s="53" t="s">
        <v>1801</v>
      </c>
      <c r="C670" s="53" t="s">
        <v>1802</v>
      </c>
      <c r="D670" s="54"/>
      <c r="E670" s="4" t="n">
        <v>1</v>
      </c>
      <c r="F670" s="5"/>
    </row>
    <row r="671" customFormat="false" ht="23.25" hidden="false" customHeight="false" outlineLevel="0" collapsed="false">
      <c r="A671" s="10" t="s">
        <v>1803</v>
      </c>
      <c r="B671" s="53" t="s">
        <v>1085</v>
      </c>
      <c r="C671" s="53" t="s">
        <v>1804</v>
      </c>
      <c r="D671" s="54"/>
      <c r="E671" s="4" t="n">
        <v>1</v>
      </c>
      <c r="F671" s="5"/>
    </row>
    <row r="672" customFormat="false" ht="23.25" hidden="false" customHeight="false" outlineLevel="0" collapsed="false">
      <c r="A672" s="10" t="s">
        <v>1805</v>
      </c>
      <c r="B672" s="53" t="s">
        <v>1806</v>
      </c>
      <c r="C672" s="53" t="s">
        <v>1807</v>
      </c>
      <c r="D672" s="54"/>
      <c r="E672" s="4" t="n">
        <v>1</v>
      </c>
      <c r="F672" s="5"/>
    </row>
    <row r="673" customFormat="false" ht="23.25" hidden="false" customHeight="false" outlineLevel="0" collapsed="false">
      <c r="A673" s="10" t="s">
        <v>1808</v>
      </c>
      <c r="B673" s="53" t="s">
        <v>206</v>
      </c>
      <c r="C673" s="53" t="s">
        <v>1809</v>
      </c>
      <c r="D673" s="54"/>
      <c r="E673" s="4" t="n">
        <v>1</v>
      </c>
      <c r="F673" s="5"/>
    </row>
    <row r="674" customFormat="false" ht="23.25" hidden="false" customHeight="false" outlineLevel="0" collapsed="false">
      <c r="A674" s="10" t="s">
        <v>1810</v>
      </c>
      <c r="B674" s="53" t="s">
        <v>1811</v>
      </c>
      <c r="C674" s="53" t="s">
        <v>1812</v>
      </c>
      <c r="D674" s="54"/>
      <c r="E674" s="4" t="n">
        <v>1</v>
      </c>
      <c r="F674" s="5"/>
    </row>
    <row r="675" customFormat="false" ht="23.25" hidden="false" customHeight="false" outlineLevel="0" collapsed="false">
      <c r="A675" s="10" t="s">
        <v>1813</v>
      </c>
      <c r="B675" s="53" t="s">
        <v>1814</v>
      </c>
      <c r="C675" s="53" t="s">
        <v>1815</v>
      </c>
      <c r="D675" s="54"/>
      <c r="E675" s="4" t="n">
        <v>4</v>
      </c>
      <c r="F675" s="5"/>
    </row>
    <row r="676" customFormat="false" ht="23.25" hidden="false" customHeight="false" outlineLevel="0" collapsed="false">
      <c r="A676" s="10" t="s">
        <v>1816</v>
      </c>
      <c r="B676" s="53" t="s">
        <v>206</v>
      </c>
      <c r="C676" s="53" t="s">
        <v>1817</v>
      </c>
      <c r="D676" s="54"/>
      <c r="E676" s="4" t="n">
        <v>1</v>
      </c>
      <c r="F676" s="5"/>
    </row>
    <row r="677" customFormat="false" ht="23.25" hidden="false" customHeight="false" outlineLevel="0" collapsed="false">
      <c r="A677" s="10" t="s">
        <v>1818</v>
      </c>
      <c r="B677" s="50" t="s">
        <v>1819</v>
      </c>
      <c r="C677" s="53" t="s">
        <v>1820</v>
      </c>
      <c r="D677" s="54"/>
      <c r="E677" s="4" t="n">
        <v>1</v>
      </c>
      <c r="F677" s="5"/>
    </row>
    <row r="678" customFormat="false" ht="23.25" hidden="false" customHeight="false" outlineLevel="0" collapsed="false">
      <c r="A678" s="10" t="s">
        <v>1821</v>
      </c>
      <c r="B678" s="53" t="s">
        <v>1811</v>
      </c>
      <c r="C678" s="53" t="s">
        <v>1822</v>
      </c>
      <c r="D678" s="54"/>
      <c r="E678" s="4" t="n">
        <v>1</v>
      </c>
      <c r="F678" s="5"/>
    </row>
    <row r="679" customFormat="false" ht="23.25" hidden="false" customHeight="false" outlineLevel="0" collapsed="false">
      <c r="A679" s="10" t="s">
        <v>1823</v>
      </c>
      <c r="B679" s="50" t="s">
        <v>226</v>
      </c>
      <c r="C679" s="53" t="s">
        <v>1824</v>
      </c>
      <c r="D679" s="54"/>
      <c r="E679" s="4" t="n">
        <v>1</v>
      </c>
      <c r="F679" s="5"/>
    </row>
    <row r="680" customFormat="false" ht="23.25" hidden="false" customHeight="false" outlineLevel="0" collapsed="false">
      <c r="A680" s="10" t="s">
        <v>1825</v>
      </c>
      <c r="B680" s="50" t="s">
        <v>1826</v>
      </c>
      <c r="C680" s="58" t="s">
        <v>1827</v>
      </c>
      <c r="D680" s="54"/>
      <c r="E680" s="4" t="n">
        <v>3</v>
      </c>
      <c r="F680" s="5"/>
    </row>
    <row r="681" customFormat="false" ht="23.25" hidden="false" customHeight="false" outlineLevel="0" collapsed="false">
      <c r="A681" s="10" t="s">
        <v>1828</v>
      </c>
      <c r="B681" s="50" t="s">
        <v>1826</v>
      </c>
      <c r="C681" s="53" t="s">
        <v>1829</v>
      </c>
      <c r="D681" s="54"/>
      <c r="E681" s="4" t="n">
        <v>3</v>
      </c>
      <c r="F681" s="5"/>
    </row>
    <row r="682" customFormat="false" ht="23.25" hidden="false" customHeight="false" outlineLevel="0" collapsed="false">
      <c r="A682" s="10" t="s">
        <v>1830</v>
      </c>
      <c r="B682" s="50" t="s">
        <v>1826</v>
      </c>
      <c r="C682" s="53" t="s">
        <v>1831</v>
      </c>
      <c r="D682" s="54"/>
      <c r="E682" s="4" t="n">
        <v>3</v>
      </c>
      <c r="F682" s="5"/>
    </row>
    <row r="683" customFormat="false" ht="23.25" hidden="false" customHeight="false" outlineLevel="0" collapsed="false">
      <c r="A683" s="10" t="s">
        <v>1832</v>
      </c>
      <c r="B683" s="50" t="s">
        <v>1833</v>
      </c>
      <c r="C683" s="50" t="s">
        <v>1834</v>
      </c>
      <c r="E683" s="4" t="n">
        <v>16</v>
      </c>
      <c r="F683" s="5"/>
    </row>
    <row r="684" customFormat="false" ht="23.25" hidden="false" customHeight="false" outlineLevel="0" collapsed="false">
      <c r="A684" s="10" t="s">
        <v>1835</v>
      </c>
      <c r="B684" s="53" t="s">
        <v>1836</v>
      </c>
      <c r="C684" s="53" t="s">
        <v>1837</v>
      </c>
      <c r="D684" s="54"/>
      <c r="E684" s="4" t="n">
        <v>6</v>
      </c>
      <c r="F684" s="5"/>
    </row>
    <row r="685" customFormat="false" ht="23.25" hidden="false" customHeight="false" outlineLevel="0" collapsed="false">
      <c r="A685" s="10" t="s">
        <v>1838</v>
      </c>
      <c r="B685" s="53" t="s">
        <v>1839</v>
      </c>
      <c r="C685" s="53" t="s">
        <v>1840</v>
      </c>
      <c r="D685" s="54"/>
      <c r="E685" s="4" t="n">
        <v>3</v>
      </c>
      <c r="F685" s="5"/>
    </row>
    <row r="686" customFormat="false" ht="23.25" hidden="false" customHeight="false" outlineLevel="0" collapsed="false">
      <c r="A686" s="10" t="s">
        <v>1841</v>
      </c>
      <c r="B686" s="53" t="s">
        <v>1842</v>
      </c>
      <c r="C686" s="53" t="s">
        <v>1843</v>
      </c>
      <c r="D686" s="54"/>
      <c r="E686" s="4" t="n">
        <v>4</v>
      </c>
      <c r="F686" s="5"/>
    </row>
    <row r="687" customFormat="false" ht="23.25" hidden="false" customHeight="false" outlineLevel="0" collapsed="false">
      <c r="A687" s="10" t="s">
        <v>1844</v>
      </c>
      <c r="B687" s="53" t="s">
        <v>1845</v>
      </c>
      <c r="C687" s="59" t="s">
        <v>1846</v>
      </c>
      <c r="D687" s="54"/>
      <c r="E687" s="4" t="n">
        <v>3</v>
      </c>
      <c r="F687" s="5"/>
    </row>
    <row r="688" customFormat="false" ht="23.25" hidden="false" customHeight="false" outlineLevel="0" collapsed="false">
      <c r="A688" s="10" t="s">
        <v>1847</v>
      </c>
      <c r="B688" s="53" t="s">
        <v>1848</v>
      </c>
      <c r="C688" s="53" t="s">
        <v>1849</v>
      </c>
      <c r="D688" s="54"/>
      <c r="E688" s="4" t="n">
        <v>3</v>
      </c>
      <c r="F688" s="5"/>
    </row>
    <row r="689" customFormat="false" ht="23.25" hidden="false" customHeight="false" outlineLevel="0" collapsed="false">
      <c r="A689" s="10" t="s">
        <v>1850</v>
      </c>
      <c r="B689" s="53" t="s">
        <v>1851</v>
      </c>
      <c r="C689" s="53" t="s">
        <v>1852</v>
      </c>
      <c r="D689" s="54"/>
      <c r="E689" s="4" t="n">
        <v>1</v>
      </c>
      <c r="F689" s="5"/>
    </row>
    <row r="690" customFormat="false" ht="23.25" hidden="false" customHeight="false" outlineLevel="0" collapsed="false">
      <c r="A690" s="10" t="s">
        <v>1853</v>
      </c>
      <c r="B690" s="53" t="s">
        <v>730</v>
      </c>
      <c r="C690" s="53" t="s">
        <v>1854</v>
      </c>
      <c r="D690" s="54"/>
      <c r="E690" s="4" t="n">
        <v>3</v>
      </c>
      <c r="F690" s="5"/>
    </row>
    <row r="691" customFormat="false" ht="23.25" hidden="false" customHeight="false" outlineLevel="0" collapsed="false">
      <c r="A691" s="10" t="s">
        <v>1855</v>
      </c>
      <c r="B691" s="53" t="s">
        <v>1776</v>
      </c>
      <c r="C691" s="53" t="s">
        <v>1856</v>
      </c>
      <c r="D691" s="54"/>
      <c r="E691" s="4" t="n">
        <v>1</v>
      </c>
      <c r="F691" s="5"/>
    </row>
    <row r="692" customFormat="false" ht="23.25" hidden="false" customHeight="false" outlineLevel="0" collapsed="false">
      <c r="A692" s="10" t="s">
        <v>1857</v>
      </c>
      <c r="B692" s="53" t="s">
        <v>1858</v>
      </c>
      <c r="C692" s="53" t="s">
        <v>1859</v>
      </c>
      <c r="D692" s="54"/>
      <c r="E692" s="4" t="n">
        <v>2</v>
      </c>
      <c r="F692" s="5"/>
    </row>
    <row r="693" customFormat="false" ht="23.25" hidden="false" customHeight="false" outlineLevel="0" collapsed="false">
      <c r="A693" s="10" t="s">
        <v>1860</v>
      </c>
      <c r="B693" s="53" t="s">
        <v>232</v>
      </c>
      <c r="C693" s="53" t="s">
        <v>1861</v>
      </c>
      <c r="D693" s="54"/>
      <c r="E693" s="4" t="n">
        <v>3</v>
      </c>
      <c r="F693" s="5"/>
    </row>
    <row r="694" customFormat="false" ht="23.25" hidden="false" customHeight="false" outlineLevel="0" collapsed="false">
      <c r="A694" s="10" t="s">
        <v>1862</v>
      </c>
      <c r="B694" s="53" t="s">
        <v>1863</v>
      </c>
      <c r="C694" s="53" t="s">
        <v>1864</v>
      </c>
      <c r="D694" s="54"/>
      <c r="E694" s="4" t="n">
        <v>3</v>
      </c>
      <c r="F694" s="5"/>
    </row>
    <row r="695" customFormat="false" ht="23.25" hidden="false" customHeight="false" outlineLevel="0" collapsed="false">
      <c r="A695" s="10" t="s">
        <v>1865</v>
      </c>
      <c r="B695" s="53" t="s">
        <v>1866</v>
      </c>
      <c r="C695" s="53" t="s">
        <v>1867</v>
      </c>
      <c r="D695" s="54"/>
      <c r="E695" s="4" t="n">
        <v>3</v>
      </c>
      <c r="F695" s="5"/>
    </row>
    <row r="696" customFormat="false" ht="23.25" hidden="false" customHeight="false" outlineLevel="0" collapsed="false">
      <c r="A696" s="10" t="s">
        <v>1868</v>
      </c>
      <c r="B696" s="53" t="s">
        <v>1869</v>
      </c>
      <c r="C696" s="53" t="s">
        <v>1870</v>
      </c>
      <c r="D696" s="54"/>
      <c r="E696" s="4" t="n">
        <v>3</v>
      </c>
      <c r="F696" s="5"/>
    </row>
    <row r="697" customFormat="false" ht="23.25" hidden="false" customHeight="false" outlineLevel="0" collapsed="false">
      <c r="A697" s="10" t="s">
        <v>1871</v>
      </c>
      <c r="B697" s="53" t="s">
        <v>1872</v>
      </c>
      <c r="C697" s="53" t="s">
        <v>1873</v>
      </c>
      <c r="D697" s="54"/>
      <c r="E697" s="4" t="n">
        <v>3</v>
      </c>
      <c r="F697" s="5"/>
    </row>
    <row r="698" customFormat="false" ht="23.25" hidden="false" customHeight="false" outlineLevel="0" collapsed="false">
      <c r="A698" s="10" t="s">
        <v>1874</v>
      </c>
      <c r="B698" s="53" t="s">
        <v>1875</v>
      </c>
      <c r="C698" s="53" t="s">
        <v>1876</v>
      </c>
      <c r="D698" s="54"/>
      <c r="E698" s="4" t="n">
        <v>3</v>
      </c>
      <c r="F698" s="5"/>
    </row>
    <row r="699" customFormat="false" ht="23.25" hidden="false" customHeight="false" outlineLevel="0" collapsed="false">
      <c r="A699" s="10" t="s">
        <v>1877</v>
      </c>
      <c r="B699" s="53" t="s">
        <v>102</v>
      </c>
      <c r="C699" s="53" t="s">
        <v>1878</v>
      </c>
      <c r="D699" s="54"/>
      <c r="E699" s="4" t="n">
        <v>3</v>
      </c>
      <c r="F699" s="5"/>
    </row>
    <row r="700" customFormat="false" ht="23.25" hidden="false" customHeight="false" outlineLevel="0" collapsed="false">
      <c r="A700" s="10" t="s">
        <v>1879</v>
      </c>
      <c r="B700" s="53" t="s">
        <v>1880</v>
      </c>
      <c r="C700" s="53" t="s">
        <v>1881</v>
      </c>
      <c r="D700" s="54"/>
      <c r="E700" s="4" t="n">
        <v>3</v>
      </c>
      <c r="F700" s="5"/>
    </row>
    <row r="701" customFormat="false" ht="23.25" hidden="false" customHeight="false" outlineLevel="0" collapsed="false">
      <c r="A701" s="10" t="s">
        <v>1882</v>
      </c>
      <c r="B701" s="53" t="s">
        <v>1607</v>
      </c>
      <c r="C701" s="53" t="s">
        <v>1883</v>
      </c>
      <c r="D701" s="54"/>
      <c r="E701" s="4" t="n">
        <v>2</v>
      </c>
      <c r="F701" s="5"/>
    </row>
    <row r="702" customFormat="false" ht="23.25" hidden="false" customHeight="false" outlineLevel="0" collapsed="false">
      <c r="A702" s="10" t="s">
        <v>1884</v>
      </c>
      <c r="B702" s="53" t="s">
        <v>1872</v>
      </c>
      <c r="C702" s="53" t="s">
        <v>1885</v>
      </c>
      <c r="D702" s="54"/>
      <c r="E702" s="4" t="n">
        <v>3</v>
      </c>
      <c r="F702" s="5"/>
    </row>
    <row r="703" customFormat="false" ht="23.25" hidden="false" customHeight="false" outlineLevel="0" collapsed="false">
      <c r="A703" s="10" t="s">
        <v>1886</v>
      </c>
      <c r="B703" s="50" t="s">
        <v>1887</v>
      </c>
      <c r="C703" s="53" t="s">
        <v>1888</v>
      </c>
      <c r="D703" s="54"/>
      <c r="E703" s="4" t="n">
        <v>1</v>
      </c>
      <c r="F703" s="5"/>
    </row>
    <row r="704" customFormat="false" ht="23.25" hidden="false" customHeight="false" outlineLevel="0" collapsed="false">
      <c r="A704" s="10" t="s">
        <v>1889</v>
      </c>
      <c r="B704" s="53" t="s">
        <v>1890</v>
      </c>
      <c r="C704" s="53" t="s">
        <v>1891</v>
      </c>
      <c r="D704" s="54"/>
      <c r="E704" s="4" t="n">
        <v>1</v>
      </c>
      <c r="F704" s="5"/>
    </row>
    <row r="705" customFormat="false" ht="23.25" hidden="false" customHeight="false" outlineLevel="0" collapsed="false">
      <c r="A705" s="10" t="s">
        <v>1892</v>
      </c>
      <c r="B705" s="53" t="s">
        <v>1893</v>
      </c>
      <c r="C705" s="53" t="s">
        <v>1894</v>
      </c>
      <c r="D705" s="54"/>
      <c r="E705" s="4" t="n">
        <v>1</v>
      </c>
      <c r="F705" s="5"/>
    </row>
    <row r="706" customFormat="false" ht="23.25" hidden="false" customHeight="false" outlineLevel="0" collapsed="false">
      <c r="A706" s="10" t="s">
        <v>1895</v>
      </c>
      <c r="B706" s="53" t="s">
        <v>1896</v>
      </c>
      <c r="C706" s="53" t="s">
        <v>1897</v>
      </c>
      <c r="D706" s="54"/>
      <c r="E706" s="4" t="n">
        <v>5</v>
      </c>
      <c r="F706" s="5"/>
    </row>
    <row r="707" customFormat="false" ht="23.25" hidden="false" customHeight="false" outlineLevel="0" collapsed="false">
      <c r="A707" s="10" t="s">
        <v>1898</v>
      </c>
      <c r="B707" s="53" t="s">
        <v>1899</v>
      </c>
      <c r="C707" s="50" t="s">
        <v>1900</v>
      </c>
      <c r="D707" s="54"/>
      <c r="E707" s="4" t="n">
        <v>1</v>
      </c>
      <c r="F707" s="5"/>
    </row>
    <row r="708" customFormat="false" ht="23.25" hidden="false" customHeight="false" outlineLevel="0" collapsed="false">
      <c r="A708" s="10" t="s">
        <v>1901</v>
      </c>
      <c r="B708" s="53" t="s">
        <v>1902</v>
      </c>
      <c r="C708" s="53" t="s">
        <v>1903</v>
      </c>
      <c r="D708" s="54"/>
      <c r="E708" s="4" t="n">
        <v>1</v>
      </c>
      <c r="F708" s="5"/>
    </row>
    <row r="709" customFormat="false" ht="23.25" hidden="false" customHeight="false" outlineLevel="0" collapsed="false">
      <c r="A709" s="10" t="s">
        <v>1904</v>
      </c>
      <c r="B709" s="60" t="s">
        <v>1905</v>
      </c>
      <c r="C709" s="60" t="s">
        <v>1906</v>
      </c>
      <c r="D709" s="54"/>
      <c r="E709" s="4" t="n">
        <v>1</v>
      </c>
      <c r="F709" s="5"/>
    </row>
    <row r="710" customFormat="false" ht="23.25" hidden="false" customHeight="false" outlineLevel="0" collapsed="false">
      <c r="A710" s="10" t="s">
        <v>1907</v>
      </c>
      <c r="B710" s="53" t="s">
        <v>1902</v>
      </c>
      <c r="C710" s="50" t="s">
        <v>1908</v>
      </c>
      <c r="D710" s="54"/>
      <c r="E710" s="4" t="n">
        <v>1</v>
      </c>
      <c r="F710" s="5"/>
    </row>
    <row r="711" customFormat="false" ht="23.25" hidden="false" customHeight="false" outlineLevel="0" collapsed="false">
      <c r="A711" s="10" t="s">
        <v>1909</v>
      </c>
      <c r="B711" s="61" t="s">
        <v>1910</v>
      </c>
      <c r="C711" s="61" t="s">
        <v>1911</v>
      </c>
      <c r="D711" s="54"/>
      <c r="E711" s="4" t="n">
        <v>1</v>
      </c>
      <c r="F711" s="5"/>
    </row>
    <row r="712" customFormat="false" ht="23.25" hidden="false" customHeight="false" outlineLevel="0" collapsed="false">
      <c r="A712" s="10" t="s">
        <v>1912</v>
      </c>
      <c r="B712" s="61" t="s">
        <v>1913</v>
      </c>
      <c r="C712" s="61" t="s">
        <v>1914</v>
      </c>
      <c r="D712" s="54"/>
      <c r="E712" s="4" t="n">
        <v>1</v>
      </c>
      <c r="F712" s="5"/>
    </row>
    <row r="713" customFormat="false" ht="23.25" hidden="false" customHeight="false" outlineLevel="0" collapsed="false">
      <c r="A713" s="10" t="s">
        <v>1915</v>
      </c>
      <c r="B713" s="61" t="s">
        <v>569</v>
      </c>
      <c r="C713" s="61" t="s">
        <v>1916</v>
      </c>
      <c r="D713" s="54"/>
      <c r="E713" s="4" t="n">
        <v>1</v>
      </c>
      <c r="F713" s="5"/>
    </row>
    <row r="714" customFormat="false" ht="23.25" hidden="false" customHeight="false" outlineLevel="0" collapsed="false">
      <c r="A714" s="10" t="s">
        <v>1917</v>
      </c>
      <c r="B714" s="53" t="s">
        <v>1918</v>
      </c>
      <c r="C714" s="50" t="s">
        <v>1919</v>
      </c>
      <c r="D714" s="54"/>
      <c r="E714" s="4" t="n">
        <v>1</v>
      </c>
      <c r="F714" s="5"/>
    </row>
    <row r="715" customFormat="false" ht="23.25" hidden="false" customHeight="false" outlineLevel="0" collapsed="false">
      <c r="A715" s="10" t="s">
        <v>1920</v>
      </c>
      <c r="B715" s="60" t="s">
        <v>1921</v>
      </c>
      <c r="C715" s="60" t="s">
        <v>1922</v>
      </c>
      <c r="D715" s="54"/>
      <c r="E715" s="4" t="n">
        <v>1</v>
      </c>
      <c r="F715" s="5"/>
    </row>
    <row r="716" customFormat="false" ht="23.25" hidden="false" customHeight="false" outlineLevel="0" collapsed="false">
      <c r="A716" s="10" t="s">
        <v>1923</v>
      </c>
      <c r="B716" s="60" t="s">
        <v>492</v>
      </c>
      <c r="C716" s="60" t="s">
        <v>1924</v>
      </c>
      <c r="D716" s="54"/>
      <c r="E716" s="4" t="n">
        <v>1</v>
      </c>
      <c r="F716" s="5"/>
    </row>
    <row r="717" customFormat="false" ht="23.25" hidden="false" customHeight="false" outlineLevel="0" collapsed="false">
      <c r="A717" s="10" t="s">
        <v>1925</v>
      </c>
      <c r="B717" s="60" t="s">
        <v>1926</v>
      </c>
      <c r="C717" s="60" t="s">
        <v>1927</v>
      </c>
      <c r="D717" s="54"/>
      <c r="E717" s="4" t="n">
        <v>1</v>
      </c>
      <c r="F717" s="5"/>
    </row>
    <row r="718" customFormat="false" ht="23.25" hidden="false" customHeight="false" outlineLevel="0" collapsed="false">
      <c r="A718" s="10" t="s">
        <v>1928</v>
      </c>
      <c r="B718" s="60" t="s">
        <v>1211</v>
      </c>
      <c r="C718" s="60" t="s">
        <v>1929</v>
      </c>
      <c r="D718" s="54"/>
      <c r="E718" s="4" t="n">
        <v>1</v>
      </c>
      <c r="F718" s="5"/>
    </row>
    <row r="719" customFormat="false" ht="23.25" hidden="false" customHeight="false" outlineLevel="0" collapsed="false">
      <c r="A719" s="10" t="s">
        <v>1930</v>
      </c>
      <c r="B719" s="53" t="s">
        <v>1610</v>
      </c>
      <c r="C719" s="50" t="s">
        <v>1931</v>
      </c>
      <c r="D719" s="54"/>
      <c r="E719" s="4" t="n">
        <v>1</v>
      </c>
      <c r="F719" s="5"/>
    </row>
    <row r="720" customFormat="false" ht="23.25" hidden="false" customHeight="false" outlineLevel="0" collapsed="false">
      <c r="A720" s="10" t="s">
        <v>1932</v>
      </c>
      <c r="B720" s="50" t="s">
        <v>1933</v>
      </c>
      <c r="C720" s="53" t="s">
        <v>1934</v>
      </c>
      <c r="D720" s="54"/>
      <c r="E720" s="4" t="n">
        <v>2</v>
      </c>
      <c r="F720" s="5"/>
    </row>
    <row r="721" customFormat="false" ht="23.25" hidden="false" customHeight="false" outlineLevel="0" collapsed="false">
      <c r="A721" s="10" t="s">
        <v>1935</v>
      </c>
      <c r="B721" s="53" t="s">
        <v>1936</v>
      </c>
      <c r="C721" s="53" t="s">
        <v>1937</v>
      </c>
      <c r="D721" s="54"/>
      <c r="E721" s="4" t="n">
        <v>1</v>
      </c>
      <c r="F721" s="5"/>
    </row>
    <row r="722" customFormat="false" ht="23.25" hidden="false" customHeight="false" outlineLevel="0" collapsed="false">
      <c r="A722" s="10" t="s">
        <v>1938</v>
      </c>
      <c r="B722" s="53" t="s">
        <v>492</v>
      </c>
      <c r="C722" s="53" t="s">
        <v>1939</v>
      </c>
      <c r="D722" s="54"/>
      <c r="E722" s="4" t="n">
        <v>1</v>
      </c>
      <c r="F722" s="5"/>
    </row>
    <row r="723" customFormat="false" ht="23.25" hidden="false" customHeight="false" outlineLevel="0" collapsed="false">
      <c r="A723" s="10" t="s">
        <v>1940</v>
      </c>
      <c r="B723" s="53" t="s">
        <v>1941</v>
      </c>
      <c r="C723" s="53" t="s">
        <v>1942</v>
      </c>
      <c r="D723" s="54"/>
      <c r="E723" s="4" t="n">
        <v>1</v>
      </c>
      <c r="F723" s="5"/>
    </row>
    <row r="724" customFormat="false" ht="23.25" hidden="false" customHeight="false" outlineLevel="0" collapsed="false">
      <c r="A724" s="10" t="s">
        <v>1943</v>
      </c>
      <c r="B724" s="53" t="s">
        <v>1944</v>
      </c>
      <c r="C724" s="53" t="s">
        <v>1945</v>
      </c>
      <c r="D724" s="54"/>
      <c r="E724" s="4" t="n">
        <v>1</v>
      </c>
      <c r="F724" s="5"/>
    </row>
    <row r="725" customFormat="false" ht="23.25" hidden="false" customHeight="false" outlineLevel="0" collapsed="false">
      <c r="A725" s="10" t="s">
        <v>1946</v>
      </c>
      <c r="B725" s="53" t="s">
        <v>1947</v>
      </c>
      <c r="C725" s="53" t="s">
        <v>1948</v>
      </c>
      <c r="D725" s="54"/>
      <c r="E725" s="4" t="n">
        <v>1</v>
      </c>
      <c r="F725" s="5"/>
    </row>
    <row r="726" customFormat="false" ht="23.25" hidden="false" customHeight="false" outlineLevel="0" collapsed="false">
      <c r="A726" s="10" t="s">
        <v>1949</v>
      </c>
      <c r="B726" s="53" t="s">
        <v>1950</v>
      </c>
      <c r="C726" s="53" t="s">
        <v>1951</v>
      </c>
      <c r="D726" s="54"/>
      <c r="E726" s="4" t="n">
        <v>2</v>
      </c>
      <c r="F726" s="5"/>
    </row>
    <row r="727" customFormat="false" ht="23.25" hidden="false" customHeight="false" outlineLevel="0" collapsed="false">
      <c r="A727" s="10" t="s">
        <v>1952</v>
      </c>
      <c r="B727" s="53" t="s">
        <v>1953</v>
      </c>
      <c r="C727" s="53" t="s">
        <v>1954</v>
      </c>
      <c r="D727" s="54"/>
      <c r="E727" s="4" t="n">
        <v>1</v>
      </c>
      <c r="F727" s="5"/>
    </row>
    <row r="728" customFormat="false" ht="23.25" hidden="false" customHeight="false" outlineLevel="0" collapsed="false">
      <c r="A728" s="10" t="s">
        <v>1955</v>
      </c>
      <c r="B728" s="53" t="s">
        <v>1956</v>
      </c>
      <c r="C728" s="53" t="s">
        <v>1957</v>
      </c>
      <c r="D728" s="54"/>
      <c r="E728" s="4" t="n">
        <v>1</v>
      </c>
      <c r="F728" s="5"/>
    </row>
    <row r="729" customFormat="false" ht="23.25" hidden="false" customHeight="false" outlineLevel="0" collapsed="false">
      <c r="A729" s="10" t="s">
        <v>1958</v>
      </c>
      <c r="B729" s="53" t="s">
        <v>1959</v>
      </c>
      <c r="C729" s="53" t="s">
        <v>1960</v>
      </c>
      <c r="D729" s="54"/>
      <c r="E729" s="4" t="n">
        <v>1</v>
      </c>
      <c r="F729" s="5"/>
    </row>
    <row r="730" customFormat="false" ht="23.25" hidden="false" customHeight="false" outlineLevel="0" collapsed="false">
      <c r="A730" s="10" t="s">
        <v>1961</v>
      </c>
      <c r="B730" s="53" t="s">
        <v>1962</v>
      </c>
      <c r="C730" s="53" t="s">
        <v>1963</v>
      </c>
      <c r="D730" s="54"/>
      <c r="E730" s="4" t="n">
        <v>1</v>
      </c>
      <c r="F730" s="5"/>
    </row>
    <row r="731" customFormat="false" ht="23.25" hidden="false" customHeight="false" outlineLevel="0" collapsed="false">
      <c r="A731" s="10" t="s">
        <v>1964</v>
      </c>
      <c r="B731" s="53" t="s">
        <v>210</v>
      </c>
      <c r="C731" s="53" t="s">
        <v>1965</v>
      </c>
      <c r="D731" s="54"/>
      <c r="E731" s="4" t="n">
        <v>1</v>
      </c>
      <c r="F731" s="5"/>
    </row>
    <row r="732" customFormat="false" ht="23.25" hidden="false" customHeight="false" outlineLevel="0" collapsed="false">
      <c r="A732" s="10" t="s">
        <v>1966</v>
      </c>
      <c r="B732" s="53" t="s">
        <v>1967</v>
      </c>
      <c r="C732" s="53" t="s">
        <v>1968</v>
      </c>
      <c r="D732" s="54"/>
      <c r="E732" s="4" t="n">
        <v>1</v>
      </c>
      <c r="F732" s="5"/>
    </row>
    <row r="733" customFormat="false" ht="23.25" hidden="false" customHeight="false" outlineLevel="0" collapsed="false">
      <c r="A733" s="10" t="s">
        <v>1969</v>
      </c>
      <c r="B733" s="53" t="s">
        <v>1970</v>
      </c>
      <c r="C733" s="53" t="s">
        <v>1971</v>
      </c>
      <c r="D733" s="54"/>
      <c r="E733" s="4" t="n">
        <v>1</v>
      </c>
      <c r="F733" s="5"/>
    </row>
    <row r="734" customFormat="false" ht="23.25" hidden="false" customHeight="false" outlineLevel="0" collapsed="false">
      <c r="A734" s="10" t="s">
        <v>1972</v>
      </c>
      <c r="B734" s="53" t="s">
        <v>1973</v>
      </c>
      <c r="C734" s="53" t="s">
        <v>1974</v>
      </c>
      <c r="D734" s="54"/>
      <c r="E734" s="4" t="n">
        <v>1</v>
      </c>
      <c r="F734" s="5"/>
    </row>
    <row r="735" customFormat="false" ht="23.25" hidden="false" customHeight="false" outlineLevel="0" collapsed="false">
      <c r="A735" s="10" t="s">
        <v>1975</v>
      </c>
      <c r="B735" s="53" t="s">
        <v>1976</v>
      </c>
      <c r="C735" s="53" t="s">
        <v>1977</v>
      </c>
      <c r="D735" s="54"/>
      <c r="E735" s="4" t="n">
        <v>1</v>
      </c>
      <c r="F735" s="5"/>
    </row>
    <row r="736" customFormat="false" ht="23.25" hidden="false" customHeight="false" outlineLevel="0" collapsed="false">
      <c r="A736" s="10" t="s">
        <v>1978</v>
      </c>
      <c r="B736" s="53" t="s">
        <v>1979</v>
      </c>
      <c r="C736" s="53" t="s">
        <v>1974</v>
      </c>
      <c r="D736" s="54"/>
      <c r="E736" s="4" t="n">
        <v>1</v>
      </c>
      <c r="F736" s="5"/>
    </row>
    <row r="737" customFormat="false" ht="23.25" hidden="false" customHeight="false" outlineLevel="0" collapsed="false">
      <c r="A737" s="10" t="s">
        <v>1980</v>
      </c>
      <c r="B737" s="50" t="s">
        <v>1981</v>
      </c>
      <c r="C737" s="53" t="s">
        <v>1982</v>
      </c>
      <c r="D737" s="54"/>
      <c r="E737" s="4" t="n">
        <v>1</v>
      </c>
      <c r="F737" s="5"/>
    </row>
    <row r="738" customFormat="false" ht="23.25" hidden="false" customHeight="false" outlineLevel="0" collapsed="false">
      <c r="A738" s="10" t="s">
        <v>1983</v>
      </c>
      <c r="B738" s="53" t="s">
        <v>498</v>
      </c>
      <c r="C738" s="53" t="s">
        <v>1984</v>
      </c>
      <c r="D738" s="54"/>
      <c r="E738" s="4" t="n">
        <v>1</v>
      </c>
      <c r="F738" s="5"/>
    </row>
    <row r="739" customFormat="false" ht="23.25" hidden="false" customHeight="false" outlineLevel="0" collapsed="false">
      <c r="A739" s="10" t="s">
        <v>1985</v>
      </c>
      <c r="B739" s="53" t="s">
        <v>25</v>
      </c>
      <c r="C739" s="53" t="s">
        <v>1986</v>
      </c>
      <c r="D739" s="54"/>
      <c r="E739" s="4" t="n">
        <v>1</v>
      </c>
      <c r="F739" s="5"/>
    </row>
    <row r="740" customFormat="false" ht="23.25" hidden="false" customHeight="false" outlineLevel="0" collapsed="false">
      <c r="A740" s="10" t="s">
        <v>1987</v>
      </c>
      <c r="B740" s="53" t="s">
        <v>1988</v>
      </c>
      <c r="C740" s="53" t="s">
        <v>1989</v>
      </c>
      <c r="D740" s="54"/>
      <c r="E740" s="4" t="n">
        <v>1</v>
      </c>
      <c r="F740" s="5"/>
    </row>
    <row r="741" customFormat="false" ht="23.25" hidden="false" customHeight="false" outlineLevel="0" collapsed="false">
      <c r="A741" s="10" t="s">
        <v>1990</v>
      </c>
      <c r="B741" s="53" t="s">
        <v>1991</v>
      </c>
      <c r="C741" s="53" t="s">
        <v>1992</v>
      </c>
      <c r="D741" s="54"/>
      <c r="E741" s="4" t="n">
        <v>1</v>
      </c>
      <c r="F741" s="5"/>
    </row>
    <row r="742" customFormat="false" ht="23.25" hidden="false" customHeight="false" outlineLevel="0" collapsed="false">
      <c r="A742" s="10" t="s">
        <v>1993</v>
      </c>
      <c r="B742" s="53" t="s">
        <v>912</v>
      </c>
      <c r="C742" s="53" t="s">
        <v>1994</v>
      </c>
      <c r="D742" s="54"/>
      <c r="E742" s="4" t="n">
        <v>1</v>
      </c>
      <c r="F742" s="5"/>
    </row>
    <row r="743" customFormat="false" ht="23.25" hidden="false" customHeight="false" outlineLevel="0" collapsed="false">
      <c r="A743" s="10" t="s">
        <v>1995</v>
      </c>
      <c r="B743" s="53" t="s">
        <v>1996</v>
      </c>
      <c r="C743" s="53" t="s">
        <v>1997</v>
      </c>
      <c r="D743" s="54"/>
      <c r="E743" s="4" t="n">
        <v>1</v>
      </c>
      <c r="F743" s="5"/>
    </row>
    <row r="744" customFormat="false" ht="23.25" hidden="false" customHeight="false" outlineLevel="0" collapsed="false">
      <c r="A744" s="10" t="s">
        <v>1998</v>
      </c>
      <c r="B744" s="53" t="s">
        <v>1999</v>
      </c>
      <c r="C744" s="53" t="s">
        <v>2000</v>
      </c>
      <c r="D744" s="54"/>
      <c r="E744" s="4" t="n">
        <v>1</v>
      </c>
      <c r="F744" s="5"/>
    </row>
    <row r="745" customFormat="false" ht="23.25" hidden="false" customHeight="false" outlineLevel="0" collapsed="false">
      <c r="A745" s="10" t="s">
        <v>2001</v>
      </c>
      <c r="B745" s="53" t="s">
        <v>498</v>
      </c>
      <c r="C745" s="53" t="s">
        <v>2002</v>
      </c>
      <c r="D745" s="54"/>
      <c r="F745" s="5"/>
    </row>
    <row r="746" customFormat="false" ht="23.25" hidden="false" customHeight="false" outlineLevel="0" collapsed="false">
      <c r="A746" s="10" t="s">
        <v>2003</v>
      </c>
      <c r="B746" s="53" t="s">
        <v>498</v>
      </c>
      <c r="C746" s="53" t="s">
        <v>2004</v>
      </c>
      <c r="D746" s="54"/>
      <c r="E746" s="4" t="n">
        <v>1</v>
      </c>
      <c r="F746" s="5"/>
    </row>
    <row r="747" customFormat="false" ht="23.25" hidden="false" customHeight="false" outlineLevel="0" collapsed="false">
      <c r="A747" s="10" t="s">
        <v>2005</v>
      </c>
      <c r="B747" s="53" t="s">
        <v>2006</v>
      </c>
      <c r="C747" s="53" t="s">
        <v>2007</v>
      </c>
      <c r="D747" s="54"/>
      <c r="E747" s="4" t="n">
        <v>1</v>
      </c>
      <c r="F747" s="5"/>
    </row>
    <row r="748" customFormat="false" ht="23.25" hidden="false" customHeight="false" outlineLevel="0" collapsed="false">
      <c r="A748" s="10" t="s">
        <v>2008</v>
      </c>
      <c r="B748" s="53" t="s">
        <v>2009</v>
      </c>
      <c r="C748" s="53" t="s">
        <v>2010</v>
      </c>
      <c r="D748" s="54"/>
      <c r="E748" s="4" t="n">
        <v>3</v>
      </c>
      <c r="F748" s="5"/>
    </row>
    <row r="749" customFormat="false" ht="23.25" hidden="false" customHeight="false" outlineLevel="0" collapsed="false">
      <c r="A749" s="10" t="s">
        <v>2011</v>
      </c>
      <c r="B749" s="53" t="s">
        <v>2012</v>
      </c>
      <c r="C749" s="53" t="s">
        <v>2013</v>
      </c>
      <c r="D749" s="54"/>
      <c r="E749" s="4" t="n">
        <v>3</v>
      </c>
      <c r="F749" s="5"/>
    </row>
    <row r="750" customFormat="false" ht="23.25" hidden="false" customHeight="false" outlineLevel="0" collapsed="false">
      <c r="A750" s="10" t="s">
        <v>2014</v>
      </c>
      <c r="B750" s="53" t="s">
        <v>2009</v>
      </c>
      <c r="C750" s="53" t="s">
        <v>2015</v>
      </c>
      <c r="D750" s="54"/>
      <c r="E750" s="4" t="n">
        <v>3</v>
      </c>
      <c r="F750" s="5"/>
    </row>
    <row r="751" customFormat="false" ht="23.25" hidden="false" customHeight="false" outlineLevel="0" collapsed="false">
      <c r="A751" s="10" t="s">
        <v>2016</v>
      </c>
      <c r="B751" s="53" t="s">
        <v>1259</v>
      </c>
      <c r="C751" s="53" t="s">
        <v>2017</v>
      </c>
      <c r="D751" s="54"/>
      <c r="E751" s="4" t="n">
        <v>2</v>
      </c>
      <c r="F751" s="5"/>
    </row>
    <row r="752" customFormat="false" ht="23.25" hidden="false" customHeight="false" outlineLevel="0" collapsed="false">
      <c r="A752" s="10" t="s">
        <v>2018</v>
      </c>
      <c r="B752" s="53" t="s">
        <v>2019</v>
      </c>
      <c r="C752" s="53" t="s">
        <v>2020</v>
      </c>
      <c r="D752" s="54"/>
      <c r="F752" s="5"/>
    </row>
    <row r="753" customFormat="false" ht="23.25" hidden="false" customHeight="false" outlineLevel="0" collapsed="false">
      <c r="A753" s="10" t="s">
        <v>2021</v>
      </c>
      <c r="B753" s="53" t="s">
        <v>2022</v>
      </c>
      <c r="C753" s="53" t="s">
        <v>2023</v>
      </c>
      <c r="D753" s="54"/>
      <c r="E753" s="4" t="n">
        <v>1</v>
      </c>
      <c r="F753" s="5"/>
    </row>
    <row r="754" customFormat="false" ht="23.25" hidden="false" customHeight="false" outlineLevel="0" collapsed="false">
      <c r="A754" s="10" t="s">
        <v>2024</v>
      </c>
      <c r="B754" s="50" t="s">
        <v>2025</v>
      </c>
      <c r="C754" s="53" t="s">
        <v>2026</v>
      </c>
      <c r="D754" s="54"/>
      <c r="E754" s="4" t="n">
        <v>1</v>
      </c>
      <c r="F754" s="5"/>
    </row>
    <row r="755" customFormat="false" ht="23.25" hidden="false" customHeight="false" outlineLevel="0" collapsed="false">
      <c r="A755" s="10" t="s">
        <v>2027</v>
      </c>
      <c r="B755" s="53" t="s">
        <v>1709</v>
      </c>
      <c r="C755" s="53" t="s">
        <v>2028</v>
      </c>
      <c r="D755" s="54"/>
      <c r="E755" s="4" t="n">
        <v>3</v>
      </c>
      <c r="F755" s="5"/>
    </row>
    <row r="756" customFormat="false" ht="23.25" hidden="false" customHeight="false" outlineLevel="0" collapsed="false">
      <c r="A756" s="10" t="s">
        <v>2029</v>
      </c>
      <c r="B756" s="53" t="s">
        <v>2030</v>
      </c>
      <c r="C756" s="53" t="s">
        <v>2031</v>
      </c>
      <c r="D756" s="54"/>
      <c r="E756" s="4" t="n">
        <v>1</v>
      </c>
      <c r="F756" s="5"/>
    </row>
    <row r="757" customFormat="false" ht="23.25" hidden="false" customHeight="false" outlineLevel="0" collapsed="false">
      <c r="A757" s="10" t="s">
        <v>2032</v>
      </c>
      <c r="B757" s="53" t="s">
        <v>498</v>
      </c>
      <c r="C757" s="53" t="s">
        <v>2033</v>
      </c>
      <c r="D757" s="54"/>
      <c r="E757" s="4" t="n">
        <v>1</v>
      </c>
      <c r="F757" s="5"/>
    </row>
    <row r="758" customFormat="false" ht="23.25" hidden="false" customHeight="false" outlineLevel="0" collapsed="false">
      <c r="A758" s="10" t="s">
        <v>2034</v>
      </c>
      <c r="B758" s="53" t="s">
        <v>2035</v>
      </c>
      <c r="C758" s="53" t="s">
        <v>2036</v>
      </c>
      <c r="D758" s="54"/>
      <c r="E758" s="4" t="n">
        <v>1</v>
      </c>
      <c r="F758" s="5"/>
    </row>
    <row r="759" customFormat="false" ht="23.25" hidden="false" customHeight="false" outlineLevel="0" collapsed="false">
      <c r="A759" s="10" t="s">
        <v>2037</v>
      </c>
      <c r="B759" s="53" t="s">
        <v>2038</v>
      </c>
      <c r="C759" s="53" t="s">
        <v>1974</v>
      </c>
      <c r="D759" s="54"/>
      <c r="E759" s="4" t="n">
        <v>2</v>
      </c>
      <c r="F759" s="5"/>
    </row>
    <row r="760" customFormat="false" ht="23.25" hidden="false" customHeight="false" outlineLevel="0" collapsed="false">
      <c r="A760" s="10" t="s">
        <v>2039</v>
      </c>
      <c r="B760" s="53" t="s">
        <v>2040</v>
      </c>
      <c r="C760" s="53" t="s">
        <v>2041</v>
      </c>
      <c r="D760" s="54"/>
      <c r="E760" s="4" t="n">
        <v>1</v>
      </c>
      <c r="F760" s="5"/>
    </row>
    <row r="761" customFormat="false" ht="23.25" hidden="false" customHeight="false" outlineLevel="0" collapsed="false">
      <c r="A761" s="10" t="s">
        <v>2042</v>
      </c>
      <c r="B761" s="53" t="s">
        <v>2043</v>
      </c>
      <c r="C761" s="53" t="s">
        <v>2044</v>
      </c>
      <c r="D761" s="54"/>
      <c r="E761" s="4" t="n">
        <v>1</v>
      </c>
      <c r="F761" s="5"/>
    </row>
    <row r="762" customFormat="false" ht="23.25" hidden="false" customHeight="false" outlineLevel="0" collapsed="false">
      <c r="A762" s="10" t="s">
        <v>2045</v>
      </c>
      <c r="B762" s="53" t="s">
        <v>1649</v>
      </c>
      <c r="C762" s="53" t="s">
        <v>2046</v>
      </c>
      <c r="D762" s="54"/>
      <c r="E762" s="4" t="n">
        <v>1</v>
      </c>
      <c r="F762" s="5"/>
    </row>
    <row r="763" customFormat="false" ht="23.25" hidden="false" customHeight="false" outlineLevel="0" collapsed="false">
      <c r="A763" s="10" t="s">
        <v>2047</v>
      </c>
      <c r="B763" s="53" t="s">
        <v>2048</v>
      </c>
      <c r="C763" s="53" t="s">
        <v>2049</v>
      </c>
      <c r="D763" s="54"/>
      <c r="E763" s="4" t="n">
        <v>1</v>
      </c>
      <c r="F763" s="5"/>
    </row>
    <row r="764" customFormat="false" ht="23.25" hidden="false" customHeight="false" outlineLevel="0" collapsed="false">
      <c r="A764" s="10" t="s">
        <v>2050</v>
      </c>
      <c r="B764" s="53" t="s">
        <v>1936</v>
      </c>
      <c r="C764" s="53" t="s">
        <v>2051</v>
      </c>
      <c r="D764" s="54"/>
      <c r="E764" s="4" t="n">
        <v>1</v>
      </c>
      <c r="F764" s="5"/>
    </row>
    <row r="765" customFormat="false" ht="23.25" hidden="false" customHeight="false" outlineLevel="0" collapsed="false">
      <c r="A765" s="10" t="s">
        <v>2052</v>
      </c>
      <c r="B765" s="53" t="s">
        <v>2053</v>
      </c>
      <c r="C765" s="53" t="s">
        <v>2054</v>
      </c>
      <c r="D765" s="54"/>
      <c r="E765" s="4" t="n">
        <v>3</v>
      </c>
      <c r="F765" s="5"/>
    </row>
    <row r="766" customFormat="false" ht="23.25" hidden="false" customHeight="false" outlineLevel="0" collapsed="false">
      <c r="A766" s="10" t="s">
        <v>2055</v>
      </c>
      <c r="B766" s="53" t="s">
        <v>2056</v>
      </c>
      <c r="C766" s="53" t="s">
        <v>2057</v>
      </c>
      <c r="D766" s="54"/>
      <c r="E766" s="4" t="n">
        <v>1</v>
      </c>
      <c r="F766" s="5"/>
    </row>
    <row r="767" customFormat="false" ht="23.25" hidden="false" customHeight="false" outlineLevel="0" collapsed="false">
      <c r="A767" s="10" t="s">
        <v>2058</v>
      </c>
      <c r="B767" s="53" t="s">
        <v>2056</v>
      </c>
      <c r="C767" s="53" t="s">
        <v>2059</v>
      </c>
      <c r="D767" s="54"/>
      <c r="E767" s="4" t="n">
        <v>1</v>
      </c>
      <c r="F767" s="5"/>
    </row>
    <row r="768" customFormat="false" ht="23.25" hidden="false" customHeight="false" outlineLevel="0" collapsed="false">
      <c r="A768" s="10" t="s">
        <v>2060</v>
      </c>
      <c r="B768" s="53" t="s">
        <v>2061</v>
      </c>
      <c r="C768" s="53" t="s">
        <v>2062</v>
      </c>
      <c r="D768" s="54"/>
      <c r="E768" s="4" t="n">
        <v>1</v>
      </c>
      <c r="F768" s="5"/>
    </row>
    <row r="769" customFormat="false" ht="23.25" hidden="false" customHeight="false" outlineLevel="0" collapsed="false">
      <c r="A769" s="10" t="s">
        <v>2063</v>
      </c>
      <c r="B769" s="53" t="s">
        <v>25</v>
      </c>
      <c r="C769" s="53" t="s">
        <v>284</v>
      </c>
      <c r="D769" s="54"/>
      <c r="E769" s="4" t="n">
        <v>1</v>
      </c>
      <c r="F769" s="5"/>
    </row>
    <row r="770" customFormat="false" ht="23.25" hidden="false" customHeight="false" outlineLevel="0" collapsed="false">
      <c r="A770" s="10" t="s">
        <v>2064</v>
      </c>
      <c r="B770" s="53" t="s">
        <v>2065</v>
      </c>
      <c r="C770" s="53" t="s">
        <v>2066</v>
      </c>
      <c r="D770" s="54"/>
      <c r="E770" s="4" t="n">
        <v>1</v>
      </c>
      <c r="F770" s="5"/>
    </row>
    <row r="771" customFormat="false" ht="23.25" hidden="false" customHeight="false" outlineLevel="0" collapsed="false">
      <c r="A771" s="10" t="s">
        <v>2067</v>
      </c>
      <c r="B771" s="53" t="s">
        <v>25</v>
      </c>
      <c r="C771" s="53" t="s">
        <v>2068</v>
      </c>
      <c r="D771" s="54"/>
      <c r="E771" s="4" t="n">
        <v>1</v>
      </c>
      <c r="F771" s="5"/>
    </row>
    <row r="772" customFormat="false" ht="23.25" hidden="false" customHeight="false" outlineLevel="0" collapsed="false">
      <c r="A772" s="10" t="s">
        <v>2069</v>
      </c>
      <c r="B772" s="53" t="s">
        <v>2070</v>
      </c>
      <c r="C772" s="53" t="s">
        <v>2071</v>
      </c>
      <c r="D772" s="54"/>
      <c r="E772" s="4" t="n">
        <v>1</v>
      </c>
      <c r="F772" s="5"/>
    </row>
    <row r="773" customFormat="false" ht="23.25" hidden="false" customHeight="false" outlineLevel="0" collapsed="false">
      <c r="A773" s="10" t="s">
        <v>2072</v>
      </c>
      <c r="B773" s="53" t="s">
        <v>2073</v>
      </c>
      <c r="C773" s="53" t="s">
        <v>2074</v>
      </c>
      <c r="D773" s="54"/>
      <c r="E773" s="4" t="n">
        <v>1</v>
      </c>
      <c r="F773" s="5"/>
    </row>
    <row r="774" customFormat="false" ht="23.25" hidden="false" customHeight="false" outlineLevel="0" collapsed="false">
      <c r="A774" s="10" t="s">
        <v>2075</v>
      </c>
      <c r="B774" s="53" t="s">
        <v>2019</v>
      </c>
      <c r="C774" s="53" t="s">
        <v>2076</v>
      </c>
      <c r="D774" s="54"/>
      <c r="E774" s="4" t="n">
        <v>2</v>
      </c>
      <c r="F774" s="5"/>
    </row>
    <row r="775" customFormat="false" ht="23.25" hidden="false" customHeight="false" outlineLevel="0" collapsed="false">
      <c r="A775" s="10" t="s">
        <v>2077</v>
      </c>
      <c r="B775" s="53" t="s">
        <v>2078</v>
      </c>
      <c r="C775" s="53" t="s">
        <v>2079</v>
      </c>
      <c r="D775" s="54"/>
      <c r="E775" s="4" t="n">
        <v>1</v>
      </c>
      <c r="F775" s="5"/>
    </row>
    <row r="776" customFormat="false" ht="23.25" hidden="false" customHeight="false" outlineLevel="0" collapsed="false">
      <c r="A776" s="10" t="s">
        <v>2080</v>
      </c>
      <c r="B776" s="53" t="s">
        <v>2081</v>
      </c>
      <c r="C776" s="53" t="s">
        <v>2082</v>
      </c>
      <c r="D776" s="54"/>
      <c r="E776" s="4" t="n">
        <v>1</v>
      </c>
      <c r="F776" s="5"/>
    </row>
    <row r="777" customFormat="false" ht="23.25" hidden="false" customHeight="false" outlineLevel="0" collapsed="false">
      <c r="A777" s="10" t="s">
        <v>2083</v>
      </c>
      <c r="B777" s="53" t="s">
        <v>2081</v>
      </c>
      <c r="C777" s="53" t="s">
        <v>2084</v>
      </c>
      <c r="D777" s="54"/>
      <c r="E777" s="4" t="n">
        <v>1</v>
      </c>
      <c r="F777" s="5"/>
    </row>
    <row r="778" customFormat="false" ht="23.25" hidden="false" customHeight="false" outlineLevel="0" collapsed="false">
      <c r="A778" s="10" t="s">
        <v>2085</v>
      </c>
      <c r="B778" s="53" t="s">
        <v>2086</v>
      </c>
      <c r="C778" s="53" t="s">
        <v>2087</v>
      </c>
      <c r="D778" s="54"/>
      <c r="E778" s="4" t="n">
        <v>1</v>
      </c>
      <c r="F778" s="5"/>
    </row>
    <row r="779" customFormat="false" ht="23.25" hidden="false" customHeight="false" outlineLevel="0" collapsed="false">
      <c r="A779" s="10" t="s">
        <v>2088</v>
      </c>
      <c r="B779" s="53" t="s">
        <v>2056</v>
      </c>
      <c r="C779" s="53" t="s">
        <v>2089</v>
      </c>
      <c r="D779" s="54"/>
      <c r="E779" s="4" t="n">
        <v>1</v>
      </c>
      <c r="F779" s="5"/>
    </row>
    <row r="780" customFormat="false" ht="23.25" hidden="false" customHeight="false" outlineLevel="0" collapsed="false">
      <c r="A780" s="10" t="s">
        <v>2090</v>
      </c>
      <c r="B780" s="53" t="s">
        <v>2091</v>
      </c>
      <c r="C780" s="53" t="s">
        <v>2092</v>
      </c>
      <c r="D780" s="54"/>
      <c r="E780" s="4" t="n">
        <v>1</v>
      </c>
      <c r="F780" s="5"/>
    </row>
    <row r="781" customFormat="false" ht="23.25" hidden="false" customHeight="false" outlineLevel="0" collapsed="false">
      <c r="A781" s="10" t="s">
        <v>2093</v>
      </c>
      <c r="B781" s="53" t="s">
        <v>194</v>
      </c>
      <c r="C781" s="53" t="s">
        <v>2094</v>
      </c>
      <c r="D781" s="54"/>
      <c r="E781" s="4" t="n">
        <v>1</v>
      </c>
      <c r="F781" s="5"/>
    </row>
    <row r="782" customFormat="false" ht="23.25" hidden="false" customHeight="false" outlineLevel="0" collapsed="false">
      <c r="A782" s="10" t="s">
        <v>2095</v>
      </c>
      <c r="B782" s="53" t="s">
        <v>454</v>
      </c>
      <c r="C782" s="53" t="s">
        <v>2096</v>
      </c>
      <c r="D782" s="54"/>
      <c r="E782" s="4" t="n">
        <v>1</v>
      </c>
      <c r="F782" s="5"/>
    </row>
    <row r="783" customFormat="false" ht="23.25" hidden="false" customHeight="false" outlineLevel="0" collapsed="false">
      <c r="A783" s="10" t="s">
        <v>2097</v>
      </c>
      <c r="B783" s="53" t="s">
        <v>198</v>
      </c>
      <c r="C783" s="53" t="s">
        <v>2098</v>
      </c>
      <c r="D783" s="54"/>
      <c r="E783" s="4" t="n">
        <v>1</v>
      </c>
      <c r="F783" s="5"/>
    </row>
    <row r="784" customFormat="false" ht="23.25" hidden="false" customHeight="false" outlineLevel="0" collapsed="false">
      <c r="A784" s="10" t="s">
        <v>2099</v>
      </c>
      <c r="B784" s="53" t="s">
        <v>198</v>
      </c>
      <c r="C784" s="53" t="s">
        <v>2100</v>
      </c>
      <c r="D784" s="54"/>
      <c r="E784" s="4" t="n">
        <v>1</v>
      </c>
      <c r="F784" s="5"/>
    </row>
    <row r="785" customFormat="false" ht="23.25" hidden="false" customHeight="false" outlineLevel="0" collapsed="false">
      <c r="A785" s="10" t="s">
        <v>2101</v>
      </c>
      <c r="B785" s="53" t="s">
        <v>198</v>
      </c>
      <c r="C785" s="53" t="s">
        <v>2102</v>
      </c>
      <c r="D785" s="54"/>
      <c r="E785" s="4" t="n">
        <v>1</v>
      </c>
      <c r="F785" s="5"/>
    </row>
    <row r="786" customFormat="false" ht="23.25" hidden="false" customHeight="false" outlineLevel="0" collapsed="false">
      <c r="A786" s="10" t="s">
        <v>2103</v>
      </c>
      <c r="B786" s="53" t="s">
        <v>198</v>
      </c>
      <c r="C786" s="53" t="s">
        <v>2104</v>
      </c>
      <c r="D786" s="54"/>
      <c r="E786" s="4" t="n">
        <v>1</v>
      </c>
      <c r="F786" s="5"/>
    </row>
    <row r="787" customFormat="false" ht="23.25" hidden="false" customHeight="false" outlineLevel="0" collapsed="false">
      <c r="A787" s="10" t="s">
        <v>2105</v>
      </c>
      <c r="B787" s="53" t="s">
        <v>198</v>
      </c>
      <c r="C787" s="53" t="s">
        <v>2106</v>
      </c>
      <c r="D787" s="54"/>
      <c r="E787" s="4" t="n">
        <v>1</v>
      </c>
      <c r="F787" s="5"/>
    </row>
    <row r="788" customFormat="false" ht="23.25" hidden="false" customHeight="false" outlineLevel="0" collapsed="false">
      <c r="A788" s="10" t="s">
        <v>2107</v>
      </c>
      <c r="B788" s="53" t="s">
        <v>198</v>
      </c>
      <c r="C788" s="53" t="s">
        <v>2108</v>
      </c>
      <c r="D788" s="54"/>
      <c r="E788" s="4" t="n">
        <v>1</v>
      </c>
      <c r="F788" s="5"/>
    </row>
    <row r="789" customFormat="false" ht="23.25" hidden="false" customHeight="false" outlineLevel="0" collapsed="false">
      <c r="A789" s="10" t="s">
        <v>2109</v>
      </c>
      <c r="B789" s="53" t="s">
        <v>2110</v>
      </c>
      <c r="C789" s="53" t="s">
        <v>2111</v>
      </c>
      <c r="D789" s="54"/>
      <c r="E789" s="4" t="n">
        <v>2</v>
      </c>
      <c r="F789" s="5"/>
    </row>
    <row r="790" customFormat="false" ht="23.25" hidden="false" customHeight="false" outlineLevel="0" collapsed="false">
      <c r="A790" s="10" t="s">
        <v>2112</v>
      </c>
      <c r="B790" s="53" t="s">
        <v>1991</v>
      </c>
      <c r="C790" s="53" t="s">
        <v>2113</v>
      </c>
      <c r="D790" s="54"/>
      <c r="E790" s="4" t="n">
        <v>1</v>
      </c>
      <c r="F790" s="5"/>
    </row>
    <row r="791" customFormat="false" ht="23.25" hidden="false" customHeight="false" outlineLevel="0" collapsed="false">
      <c r="A791" s="10" t="s">
        <v>2114</v>
      </c>
      <c r="B791" s="53" t="s">
        <v>2115</v>
      </c>
      <c r="C791" s="53" t="s">
        <v>2116</v>
      </c>
      <c r="D791" s="54"/>
      <c r="E791" s="4" t="n">
        <v>1</v>
      </c>
      <c r="F791" s="5"/>
    </row>
    <row r="792" customFormat="false" ht="23.25" hidden="false" customHeight="false" outlineLevel="0" collapsed="false">
      <c r="A792" s="10" t="s">
        <v>2117</v>
      </c>
      <c r="B792" s="53" t="s">
        <v>2118</v>
      </c>
      <c r="C792" s="53" t="s">
        <v>250</v>
      </c>
      <c r="D792" s="54"/>
      <c r="F792" s="5"/>
    </row>
    <row r="793" customFormat="false" ht="23.25" hidden="false" customHeight="false" outlineLevel="0" collapsed="false">
      <c r="A793" s="10" t="s">
        <v>2119</v>
      </c>
      <c r="B793" s="53" t="s">
        <v>2120</v>
      </c>
      <c r="C793" s="53" t="s">
        <v>2121</v>
      </c>
      <c r="D793" s="54"/>
      <c r="E793" s="4" t="n">
        <v>1</v>
      </c>
      <c r="F793" s="5"/>
    </row>
    <row r="794" customFormat="false" ht="23.25" hidden="false" customHeight="false" outlineLevel="0" collapsed="false">
      <c r="A794" s="10" t="s">
        <v>2122</v>
      </c>
      <c r="B794" s="53" t="s">
        <v>2123</v>
      </c>
      <c r="C794" s="53" t="s">
        <v>2124</v>
      </c>
      <c r="D794" s="54"/>
      <c r="E794" s="4" t="n">
        <v>1</v>
      </c>
      <c r="F794" s="5"/>
    </row>
    <row r="795" customFormat="false" ht="23.25" hidden="false" customHeight="false" outlineLevel="0" collapsed="false">
      <c r="A795" s="10" t="s">
        <v>2125</v>
      </c>
      <c r="B795" s="53" t="s">
        <v>498</v>
      </c>
      <c r="C795" s="53" t="s">
        <v>2126</v>
      </c>
      <c r="D795" s="54"/>
      <c r="E795" s="4" t="n">
        <v>1</v>
      </c>
      <c r="F795" s="5"/>
    </row>
    <row r="796" customFormat="false" ht="23.25" hidden="false" customHeight="false" outlineLevel="0" collapsed="false">
      <c r="A796" s="10" t="s">
        <v>2127</v>
      </c>
      <c r="B796" s="53" t="s">
        <v>1776</v>
      </c>
      <c r="C796" s="53" t="s">
        <v>173</v>
      </c>
      <c r="D796" s="54"/>
      <c r="E796" s="4" t="n">
        <v>1</v>
      </c>
      <c r="F796" s="5"/>
    </row>
    <row r="797" customFormat="false" ht="23.25" hidden="false" customHeight="false" outlineLevel="0" collapsed="false">
      <c r="A797" s="10" t="s">
        <v>2128</v>
      </c>
      <c r="B797" s="53" t="s">
        <v>2129</v>
      </c>
      <c r="C797" s="53" t="s">
        <v>1974</v>
      </c>
      <c r="D797" s="54"/>
      <c r="E797" s="4" t="n">
        <v>1</v>
      </c>
      <c r="F797" s="5"/>
    </row>
    <row r="798" customFormat="false" ht="23.25" hidden="false" customHeight="false" outlineLevel="0" collapsed="false">
      <c r="A798" s="10" t="s">
        <v>2130</v>
      </c>
      <c r="B798" s="53" t="s">
        <v>2131</v>
      </c>
      <c r="C798" s="53" t="s">
        <v>2132</v>
      </c>
      <c r="D798" s="54"/>
      <c r="E798" s="4" t="n">
        <v>1</v>
      </c>
      <c r="F798" s="5"/>
    </row>
    <row r="799" customFormat="false" ht="23.25" hidden="false" customHeight="false" outlineLevel="0" collapsed="false">
      <c r="A799" s="10" t="s">
        <v>2133</v>
      </c>
      <c r="B799" s="53" t="s">
        <v>2073</v>
      </c>
      <c r="C799" s="53" t="s">
        <v>2134</v>
      </c>
      <c r="D799" s="54"/>
      <c r="E799" s="4" t="n">
        <v>1</v>
      </c>
      <c r="F799" s="5"/>
    </row>
    <row r="800" customFormat="false" ht="23.25" hidden="false" customHeight="false" outlineLevel="0" collapsed="false">
      <c r="A800" s="10" t="s">
        <v>2135</v>
      </c>
      <c r="B800" s="53" t="s">
        <v>1610</v>
      </c>
      <c r="C800" s="53" t="s">
        <v>2136</v>
      </c>
      <c r="D800" s="54"/>
      <c r="E800" s="4" t="n">
        <v>1</v>
      </c>
      <c r="F800" s="5"/>
    </row>
    <row r="801" customFormat="false" ht="23.25" hidden="false" customHeight="false" outlineLevel="0" collapsed="false">
      <c r="A801" s="10" t="s">
        <v>2137</v>
      </c>
      <c r="B801" s="53" t="s">
        <v>1999</v>
      </c>
      <c r="C801" s="53" t="s">
        <v>2138</v>
      </c>
      <c r="D801" s="54"/>
      <c r="E801" s="4" t="n">
        <v>1</v>
      </c>
      <c r="F801" s="5"/>
    </row>
    <row r="802" customFormat="false" ht="23.25" hidden="false" customHeight="false" outlineLevel="0" collapsed="false">
      <c r="A802" s="10" t="s">
        <v>2139</v>
      </c>
      <c r="B802" s="53" t="s">
        <v>2140</v>
      </c>
      <c r="C802" s="53" t="s">
        <v>2141</v>
      </c>
      <c r="D802" s="54"/>
      <c r="E802" s="4" t="n">
        <v>1</v>
      </c>
      <c r="F802" s="5"/>
    </row>
    <row r="803" customFormat="false" ht="23.25" hidden="false" customHeight="false" outlineLevel="0" collapsed="false">
      <c r="A803" s="10" t="s">
        <v>2142</v>
      </c>
      <c r="B803" s="53" t="s">
        <v>498</v>
      </c>
      <c r="C803" s="53" t="s">
        <v>2143</v>
      </c>
      <c r="D803" s="54"/>
      <c r="E803" s="4" t="n">
        <v>1</v>
      </c>
      <c r="F803" s="5"/>
    </row>
    <row r="804" customFormat="false" ht="23.25" hidden="false" customHeight="false" outlineLevel="0" collapsed="false">
      <c r="A804" s="10" t="s">
        <v>2144</v>
      </c>
      <c r="B804" s="53" t="s">
        <v>2091</v>
      </c>
      <c r="C804" s="53" t="s">
        <v>2145</v>
      </c>
      <c r="D804" s="54"/>
      <c r="E804" s="4" t="n">
        <v>1</v>
      </c>
      <c r="F804" s="5"/>
    </row>
    <row r="805" customFormat="false" ht="23.25" hidden="false" customHeight="false" outlineLevel="0" collapsed="false">
      <c r="A805" s="10" t="s">
        <v>2146</v>
      </c>
      <c r="B805" s="53" t="s">
        <v>912</v>
      </c>
      <c r="C805" s="53" t="s">
        <v>2147</v>
      </c>
      <c r="D805" s="54"/>
      <c r="E805" s="4" t="n">
        <v>1</v>
      </c>
      <c r="F805" s="5"/>
    </row>
    <row r="806" customFormat="false" ht="23.25" hidden="false" customHeight="false" outlineLevel="0" collapsed="false">
      <c r="A806" s="10" t="s">
        <v>2148</v>
      </c>
      <c r="B806" s="55"/>
      <c r="C806" s="53" t="s">
        <v>2149</v>
      </c>
      <c r="D806" s="54"/>
      <c r="E806" s="4" t="n">
        <v>1</v>
      </c>
      <c r="F806" s="5"/>
    </row>
    <row r="807" customFormat="false" ht="23.25" hidden="false" customHeight="false" outlineLevel="0" collapsed="false">
      <c r="A807" s="10" t="s">
        <v>2150</v>
      </c>
      <c r="B807" s="53" t="s">
        <v>2091</v>
      </c>
      <c r="C807" s="53" t="s">
        <v>2151</v>
      </c>
      <c r="D807" s="54"/>
      <c r="F807" s="5"/>
    </row>
    <row r="808" customFormat="false" ht="23.25" hidden="false" customHeight="false" outlineLevel="0" collapsed="false">
      <c r="A808" s="10" t="s">
        <v>2152</v>
      </c>
      <c r="B808" s="53" t="s">
        <v>2153</v>
      </c>
      <c r="C808" s="53" t="s">
        <v>2154</v>
      </c>
      <c r="D808" s="54"/>
      <c r="E808" s="4" t="n">
        <v>1</v>
      </c>
      <c r="F808" s="5"/>
    </row>
    <row r="809" customFormat="false" ht="23.25" hidden="false" customHeight="false" outlineLevel="0" collapsed="false">
      <c r="A809" s="10" t="s">
        <v>2155</v>
      </c>
      <c r="B809" s="50" t="s">
        <v>2156</v>
      </c>
      <c r="C809" s="53" t="s">
        <v>2157</v>
      </c>
      <c r="D809" s="54"/>
      <c r="E809" s="4" t="n">
        <v>1</v>
      </c>
      <c r="F809" s="5"/>
    </row>
    <row r="810" customFormat="false" ht="23.25" hidden="false" customHeight="false" outlineLevel="0" collapsed="false">
      <c r="A810" s="10" t="s">
        <v>2158</v>
      </c>
      <c r="B810" s="11" t="s">
        <v>2159</v>
      </c>
      <c r="C810" s="53" t="s">
        <v>2160</v>
      </c>
      <c r="D810" s="54"/>
      <c r="F810" s="5"/>
    </row>
    <row r="811" customFormat="false" ht="23.25" hidden="false" customHeight="false" outlineLevel="0" collapsed="false">
      <c r="A811" s="10" t="s">
        <v>2161</v>
      </c>
      <c r="B811" s="53" t="s">
        <v>2162</v>
      </c>
      <c r="C811" s="53" t="s">
        <v>2163</v>
      </c>
      <c r="D811" s="54"/>
      <c r="E811" s="4" t="n">
        <v>1</v>
      </c>
      <c r="F811" s="5"/>
    </row>
    <row r="812" customFormat="false" ht="23.25" hidden="false" customHeight="false" outlineLevel="0" collapsed="false">
      <c r="A812" s="10" t="s">
        <v>2164</v>
      </c>
      <c r="B812" s="53" t="s">
        <v>2165</v>
      </c>
      <c r="C812" s="53" t="s">
        <v>2166</v>
      </c>
      <c r="D812" s="54"/>
      <c r="E812" s="4" t="n">
        <v>1</v>
      </c>
      <c r="F812" s="5"/>
    </row>
    <row r="813" customFormat="false" ht="23.25" hidden="false" customHeight="false" outlineLevel="0" collapsed="false">
      <c r="A813" s="10" t="s">
        <v>2167</v>
      </c>
      <c r="B813" s="53" t="s">
        <v>2168</v>
      </c>
      <c r="C813" s="53" t="s">
        <v>2169</v>
      </c>
      <c r="D813" s="54"/>
      <c r="E813" s="4" t="n">
        <v>1</v>
      </c>
      <c r="F813" s="5"/>
    </row>
    <row r="814" customFormat="false" ht="23.25" hidden="false" customHeight="false" outlineLevel="0" collapsed="false">
      <c r="A814" s="10" t="s">
        <v>2170</v>
      </c>
      <c r="B814" s="53" t="s">
        <v>2073</v>
      </c>
      <c r="C814" s="53" t="s">
        <v>2171</v>
      </c>
      <c r="D814" s="54"/>
      <c r="E814" s="4" t="n">
        <v>1</v>
      </c>
      <c r="F814" s="5"/>
    </row>
    <row r="815" customFormat="false" ht="23.25" hidden="false" customHeight="false" outlineLevel="0" collapsed="false">
      <c r="A815" s="10" t="s">
        <v>2172</v>
      </c>
      <c r="B815" s="53" t="s">
        <v>2173</v>
      </c>
      <c r="C815" s="53" t="s">
        <v>2174</v>
      </c>
      <c r="D815" s="54"/>
      <c r="E815" s="4" t="n">
        <v>1</v>
      </c>
      <c r="F815" s="5"/>
    </row>
    <row r="816" customFormat="false" ht="23.25" hidden="false" customHeight="false" outlineLevel="0" collapsed="false">
      <c r="A816" s="10" t="s">
        <v>2175</v>
      </c>
      <c r="B816" s="53" t="s">
        <v>2176</v>
      </c>
      <c r="C816" s="53" t="s">
        <v>2177</v>
      </c>
      <c r="D816" s="54"/>
      <c r="E816" s="4" t="n">
        <v>1</v>
      </c>
      <c r="F816" s="5"/>
    </row>
    <row r="817" customFormat="false" ht="23.25" hidden="false" customHeight="false" outlineLevel="0" collapsed="false">
      <c r="A817" s="10" t="s">
        <v>2178</v>
      </c>
      <c r="B817" s="53" t="s">
        <v>2176</v>
      </c>
      <c r="C817" s="53" t="s">
        <v>2179</v>
      </c>
      <c r="D817" s="54"/>
      <c r="E817" s="4" t="n">
        <v>1</v>
      </c>
      <c r="F817" s="5"/>
    </row>
    <row r="818" customFormat="false" ht="23.25" hidden="false" customHeight="false" outlineLevel="0" collapsed="false">
      <c r="A818" s="10" t="s">
        <v>2180</v>
      </c>
      <c r="B818" s="53" t="s">
        <v>2181</v>
      </c>
      <c r="C818" s="53" t="s">
        <v>2182</v>
      </c>
      <c r="D818" s="54"/>
      <c r="E818" s="4" t="n">
        <v>1</v>
      </c>
      <c r="F818" s="5"/>
    </row>
    <row r="819" customFormat="false" ht="23.25" hidden="false" customHeight="false" outlineLevel="0" collapsed="false">
      <c r="A819" s="10" t="s">
        <v>2183</v>
      </c>
      <c r="B819" s="53" t="s">
        <v>2184</v>
      </c>
      <c r="C819" s="53" t="s">
        <v>2185</v>
      </c>
      <c r="D819" s="54"/>
      <c r="E819" s="4" t="n">
        <v>1</v>
      </c>
      <c r="F819" s="5"/>
    </row>
    <row r="820" customFormat="false" ht="23.25" hidden="false" customHeight="false" outlineLevel="0" collapsed="false">
      <c r="A820" s="10" t="s">
        <v>2186</v>
      </c>
      <c r="B820" s="53" t="s">
        <v>2187</v>
      </c>
      <c r="C820" s="53" t="s">
        <v>2188</v>
      </c>
      <c r="D820" s="54"/>
      <c r="E820" s="4" t="n">
        <v>1</v>
      </c>
      <c r="F820" s="5"/>
    </row>
    <row r="821" customFormat="false" ht="23.25" hidden="false" customHeight="false" outlineLevel="0" collapsed="false">
      <c r="A821" s="10" t="s">
        <v>2189</v>
      </c>
      <c r="B821" s="53" t="s">
        <v>2156</v>
      </c>
      <c r="C821" s="53" t="s">
        <v>2190</v>
      </c>
      <c r="D821" s="54"/>
      <c r="E821" s="4" t="n">
        <v>1</v>
      </c>
      <c r="F821" s="5"/>
    </row>
    <row r="822" customFormat="false" ht="23.25" hidden="false" customHeight="false" outlineLevel="0" collapsed="false">
      <c r="A822" s="10" t="s">
        <v>2191</v>
      </c>
      <c r="B822" s="53" t="s">
        <v>2192</v>
      </c>
      <c r="C822" s="53" t="s">
        <v>2193</v>
      </c>
      <c r="D822" s="54"/>
      <c r="E822" s="4" t="n">
        <v>1</v>
      </c>
      <c r="F822" s="5"/>
    </row>
    <row r="823" customFormat="false" ht="23.25" hidden="false" customHeight="false" outlineLevel="0" collapsed="false">
      <c r="A823" s="10" t="s">
        <v>2194</v>
      </c>
      <c r="B823" s="53" t="s">
        <v>2195</v>
      </c>
      <c r="C823" s="53" t="s">
        <v>2196</v>
      </c>
      <c r="D823" s="54"/>
      <c r="E823" s="4" t="n">
        <v>1</v>
      </c>
      <c r="F823" s="5"/>
    </row>
    <row r="824" customFormat="false" ht="23.25" hidden="false" customHeight="false" outlineLevel="0" collapsed="false">
      <c r="A824" s="10" t="s">
        <v>2197</v>
      </c>
      <c r="B824" s="53" t="s">
        <v>2198</v>
      </c>
      <c r="C824" s="53" t="s">
        <v>2199</v>
      </c>
      <c r="D824" s="54"/>
      <c r="E824" s="4" t="n">
        <v>1</v>
      </c>
      <c r="F824" s="5"/>
    </row>
    <row r="825" customFormat="false" ht="23.25" hidden="false" customHeight="false" outlineLevel="0" collapsed="false">
      <c r="A825" s="10" t="s">
        <v>2200</v>
      </c>
      <c r="B825" s="53" t="s">
        <v>1926</v>
      </c>
      <c r="C825" s="53" t="s">
        <v>2201</v>
      </c>
      <c r="D825" s="54"/>
      <c r="E825" s="4" t="n">
        <v>1</v>
      </c>
      <c r="F825" s="5"/>
    </row>
    <row r="826" customFormat="false" ht="23.25" hidden="false" customHeight="false" outlineLevel="0" collapsed="false">
      <c r="A826" s="10" t="s">
        <v>2202</v>
      </c>
      <c r="B826" s="53" t="s">
        <v>498</v>
      </c>
      <c r="C826" s="53" t="s">
        <v>2203</v>
      </c>
      <c r="D826" s="54"/>
      <c r="E826" s="4" t="n">
        <v>1</v>
      </c>
      <c r="F826" s="5"/>
    </row>
    <row r="827" customFormat="false" ht="23.25" hidden="false" customHeight="false" outlineLevel="0" collapsed="false">
      <c r="A827" s="10" t="s">
        <v>2204</v>
      </c>
      <c r="B827" s="55"/>
      <c r="C827" s="53" t="s">
        <v>2205</v>
      </c>
      <c r="D827" s="54"/>
      <c r="E827" s="4" t="n">
        <v>1</v>
      </c>
      <c r="F827" s="5"/>
    </row>
    <row r="828" customFormat="false" ht="23.25" hidden="false" customHeight="false" outlineLevel="0" collapsed="false">
      <c r="A828" s="10" t="s">
        <v>2206</v>
      </c>
      <c r="B828" s="53" t="s">
        <v>2207</v>
      </c>
      <c r="C828" s="53" t="s">
        <v>2208</v>
      </c>
      <c r="D828" s="54"/>
      <c r="E828" s="4" t="n">
        <v>1</v>
      </c>
      <c r="F828" s="5"/>
    </row>
    <row r="829" customFormat="false" ht="23.25" hidden="false" customHeight="false" outlineLevel="0" collapsed="false">
      <c r="A829" s="10" t="s">
        <v>2209</v>
      </c>
      <c r="B829" s="53" t="s">
        <v>326</v>
      </c>
      <c r="C829" s="53" t="s">
        <v>2210</v>
      </c>
      <c r="D829" s="54"/>
      <c r="E829" s="4" t="n">
        <v>1</v>
      </c>
      <c r="F829" s="5"/>
    </row>
    <row r="830" customFormat="false" ht="23.25" hidden="false" customHeight="false" outlineLevel="0" collapsed="false">
      <c r="A830" s="10" t="s">
        <v>2211</v>
      </c>
      <c r="B830" s="53" t="s">
        <v>2212</v>
      </c>
      <c r="C830" s="53" t="s">
        <v>2213</v>
      </c>
      <c r="D830" s="54"/>
      <c r="E830" s="4" t="n">
        <v>1</v>
      </c>
      <c r="F830" s="5"/>
    </row>
    <row r="831" customFormat="false" ht="23.25" hidden="false" customHeight="false" outlineLevel="0" collapsed="false">
      <c r="A831" s="10" t="s">
        <v>2214</v>
      </c>
      <c r="B831" s="53" t="s">
        <v>2215</v>
      </c>
      <c r="C831" s="53" t="s">
        <v>2216</v>
      </c>
      <c r="D831" s="54"/>
      <c r="E831" s="62"/>
      <c r="F831" s="5"/>
    </row>
    <row r="832" customFormat="false" ht="23.25" hidden="false" customHeight="false" outlineLevel="0" collapsed="false">
      <c r="A832" s="10" t="s">
        <v>2217</v>
      </c>
      <c r="B832" s="50" t="s">
        <v>2218</v>
      </c>
      <c r="C832" s="50" t="s">
        <v>2219</v>
      </c>
      <c r="E832" s="4" t="n">
        <v>3</v>
      </c>
      <c r="F832" s="5"/>
    </row>
    <row r="833" customFormat="false" ht="23.25" hidden="false" customHeight="false" outlineLevel="0" collapsed="false">
      <c r="A833" s="63" t="s">
        <v>2220</v>
      </c>
      <c r="B833" s="64"/>
      <c r="C833" s="64"/>
      <c r="D833" s="65"/>
      <c r="E833" s="9"/>
      <c r="F833" s="5"/>
      <c r="H833" s="9"/>
    </row>
    <row r="834" customFormat="false" ht="23.25" hidden="false" customHeight="false" outlineLevel="0" collapsed="false">
      <c r="A834" s="10" t="s">
        <v>2221</v>
      </c>
      <c r="B834" s="53" t="s">
        <v>2222</v>
      </c>
      <c r="C834" s="53" t="s">
        <v>2223</v>
      </c>
      <c r="D834" s="54"/>
      <c r="E834" s="4" t="n">
        <v>1</v>
      </c>
      <c r="F834" s="5"/>
    </row>
    <row r="835" customFormat="false" ht="23.25" hidden="false" customHeight="false" outlineLevel="0" collapsed="false">
      <c r="A835" s="10" t="s">
        <v>2224</v>
      </c>
      <c r="B835" s="53" t="s">
        <v>2225</v>
      </c>
      <c r="C835" s="53" t="s">
        <v>2226</v>
      </c>
      <c r="D835" s="54"/>
      <c r="E835" s="4" t="n">
        <v>1</v>
      </c>
      <c r="F835" s="5"/>
    </row>
    <row r="836" customFormat="false" ht="23.25" hidden="false" customHeight="false" outlineLevel="0" collapsed="false">
      <c r="A836" s="10" t="s">
        <v>2227</v>
      </c>
      <c r="B836" s="53" t="s">
        <v>2228</v>
      </c>
      <c r="C836" s="53" t="s">
        <v>2229</v>
      </c>
      <c r="D836" s="54"/>
      <c r="E836" s="4" t="n">
        <v>1</v>
      </c>
      <c r="F836" s="5"/>
    </row>
    <row r="837" customFormat="false" ht="23.25" hidden="false" customHeight="false" outlineLevel="0" collapsed="false">
      <c r="A837" s="10" t="s">
        <v>2230</v>
      </c>
      <c r="B837" s="53" t="s">
        <v>2231</v>
      </c>
      <c r="C837" s="53" t="s">
        <v>2232</v>
      </c>
      <c r="D837" s="54"/>
      <c r="E837" s="4" t="n">
        <v>1</v>
      </c>
      <c r="F837" s="5"/>
    </row>
    <row r="838" customFormat="false" ht="23.25" hidden="false" customHeight="false" outlineLevel="0" collapsed="false">
      <c r="A838" s="10" t="s">
        <v>2233</v>
      </c>
      <c r="B838" s="53" t="s">
        <v>2234</v>
      </c>
      <c r="C838" s="53" t="s">
        <v>2235</v>
      </c>
      <c r="D838" s="54"/>
      <c r="E838" s="4" t="n">
        <v>1</v>
      </c>
      <c r="F838" s="5"/>
    </row>
    <row r="839" customFormat="false" ht="23.25" hidden="false" customHeight="false" outlineLevel="0" collapsed="false">
      <c r="A839" s="10" t="s">
        <v>2236</v>
      </c>
      <c r="B839" s="55" t="s">
        <v>2237</v>
      </c>
      <c r="C839" s="53" t="s">
        <v>2238</v>
      </c>
      <c r="D839" s="54"/>
      <c r="E839" s="4" t="n">
        <v>1</v>
      </c>
      <c r="F839" s="5"/>
    </row>
    <row r="840" customFormat="false" ht="23.25" hidden="false" customHeight="false" outlineLevel="0" collapsed="false">
      <c r="A840" s="10" t="s">
        <v>2239</v>
      </c>
      <c r="B840" s="53" t="s">
        <v>2240</v>
      </c>
      <c r="C840" s="53" t="s">
        <v>2241</v>
      </c>
      <c r="D840" s="54"/>
      <c r="E840" s="4" t="n">
        <v>1</v>
      </c>
      <c r="F840" s="5"/>
    </row>
    <row r="841" customFormat="false" ht="23.25" hidden="false" customHeight="false" outlineLevel="0" collapsed="false">
      <c r="A841" s="10" t="s">
        <v>2242</v>
      </c>
      <c r="B841" s="53" t="s">
        <v>2243</v>
      </c>
      <c r="C841" s="53" t="s">
        <v>2244</v>
      </c>
      <c r="D841" s="54"/>
      <c r="E841" s="4" t="n">
        <v>1</v>
      </c>
      <c r="F841" s="5"/>
    </row>
    <row r="842" customFormat="false" ht="23.25" hidden="false" customHeight="false" outlineLevel="0" collapsed="false">
      <c r="A842" s="10" t="s">
        <v>2245</v>
      </c>
      <c r="B842" s="53" t="s">
        <v>2246</v>
      </c>
      <c r="C842" s="53" t="s">
        <v>2247</v>
      </c>
      <c r="D842" s="54"/>
      <c r="E842" s="4" t="n">
        <v>1</v>
      </c>
      <c r="F842" s="5"/>
    </row>
    <row r="843" customFormat="false" ht="23.25" hidden="false" customHeight="false" outlineLevel="0" collapsed="false">
      <c r="A843" s="10" t="s">
        <v>2248</v>
      </c>
      <c r="B843" s="53" t="s">
        <v>2249</v>
      </c>
      <c r="C843" s="53" t="s">
        <v>2250</v>
      </c>
      <c r="D843" s="54"/>
      <c r="E843" s="4" t="n">
        <v>1</v>
      </c>
      <c r="F843" s="5"/>
    </row>
    <row r="844" customFormat="false" ht="23.25" hidden="false" customHeight="false" outlineLevel="0" collapsed="false">
      <c r="A844" s="10" t="s">
        <v>2251</v>
      </c>
      <c r="B844" s="53" t="s">
        <v>2252</v>
      </c>
      <c r="C844" s="53" t="s">
        <v>2253</v>
      </c>
      <c r="D844" s="54"/>
      <c r="E844" s="4" t="n">
        <v>1</v>
      </c>
      <c r="F844" s="5"/>
    </row>
    <row r="845" customFormat="false" ht="23.25" hidden="false" customHeight="false" outlineLevel="0" collapsed="false">
      <c r="A845" s="10" t="s">
        <v>2254</v>
      </c>
      <c r="B845" s="53" t="s">
        <v>2255</v>
      </c>
      <c r="C845" s="53" t="s">
        <v>2256</v>
      </c>
      <c r="D845" s="54"/>
      <c r="E845" s="4" t="n">
        <v>1</v>
      </c>
      <c r="F845" s="5"/>
    </row>
    <row r="846" customFormat="false" ht="23.25" hidden="false" customHeight="false" outlineLevel="0" collapsed="false">
      <c r="A846" s="10" t="s">
        <v>2257</v>
      </c>
      <c r="B846" s="53" t="s">
        <v>2258</v>
      </c>
      <c r="C846" s="53" t="s">
        <v>2259</v>
      </c>
      <c r="D846" s="54"/>
      <c r="E846" s="4" t="n">
        <v>1</v>
      </c>
      <c r="F846" s="5"/>
    </row>
    <row r="847" customFormat="false" ht="23.25" hidden="false" customHeight="false" outlineLevel="0" collapsed="false">
      <c r="A847" s="10" t="s">
        <v>2260</v>
      </c>
      <c r="B847" s="53" t="s">
        <v>2261</v>
      </c>
      <c r="C847" s="53" t="s">
        <v>2262</v>
      </c>
      <c r="D847" s="54"/>
      <c r="E847" s="4" t="n">
        <v>2</v>
      </c>
      <c r="F847" s="5"/>
    </row>
    <row r="848" customFormat="false" ht="23.25" hidden="false" customHeight="false" outlineLevel="0" collapsed="false">
      <c r="A848" s="10" t="s">
        <v>2263</v>
      </c>
      <c r="B848" s="53" t="s">
        <v>2264</v>
      </c>
      <c r="C848" s="53" t="s">
        <v>2265</v>
      </c>
      <c r="D848" s="54"/>
      <c r="E848" s="4" t="n">
        <v>1</v>
      </c>
      <c r="F848" s="5"/>
    </row>
    <row r="849" customFormat="false" ht="23.25" hidden="false" customHeight="false" outlineLevel="0" collapsed="false">
      <c r="A849" s="10" t="s">
        <v>2266</v>
      </c>
      <c r="B849" s="53" t="s">
        <v>2267</v>
      </c>
      <c r="C849" s="53" t="s">
        <v>2268</v>
      </c>
      <c r="D849" s="54"/>
      <c r="E849" s="4" t="n">
        <v>1</v>
      </c>
      <c r="F849" s="5"/>
    </row>
    <row r="850" customFormat="false" ht="23.25" hidden="false" customHeight="false" outlineLevel="0" collapsed="false">
      <c r="A850" s="10" t="s">
        <v>2269</v>
      </c>
      <c r="B850" s="53" t="s">
        <v>2270</v>
      </c>
      <c r="C850" s="53" t="s">
        <v>2271</v>
      </c>
      <c r="D850" s="54"/>
      <c r="E850" s="4" t="n">
        <v>1</v>
      </c>
      <c r="F850" s="5"/>
    </row>
    <row r="851" customFormat="false" ht="23.25" hidden="false" customHeight="false" outlineLevel="0" collapsed="false">
      <c r="A851" s="10" t="s">
        <v>2272</v>
      </c>
      <c r="B851" s="53" t="s">
        <v>2270</v>
      </c>
      <c r="C851" s="53" t="s">
        <v>2273</v>
      </c>
      <c r="D851" s="54"/>
      <c r="E851" s="4" t="n">
        <v>1</v>
      </c>
      <c r="F851" s="5"/>
    </row>
    <row r="852" customFormat="false" ht="23.25" hidden="false" customHeight="false" outlineLevel="0" collapsed="false">
      <c r="A852" s="10" t="s">
        <v>2274</v>
      </c>
      <c r="B852" s="53" t="s">
        <v>2275</v>
      </c>
      <c r="C852" s="53" t="s">
        <v>2276</v>
      </c>
      <c r="D852" s="54"/>
      <c r="E852" s="4" t="n">
        <v>1</v>
      </c>
      <c r="F852" s="5"/>
    </row>
    <row r="853" customFormat="false" ht="23.25" hidden="false" customHeight="false" outlineLevel="0" collapsed="false">
      <c r="A853" s="10" t="s">
        <v>2277</v>
      </c>
      <c r="B853" s="53" t="s">
        <v>2019</v>
      </c>
      <c r="C853" s="53" t="s">
        <v>2278</v>
      </c>
      <c r="D853" s="54"/>
      <c r="E853" s="4" t="n">
        <v>1</v>
      </c>
      <c r="F853" s="5"/>
    </row>
    <row r="854" customFormat="false" ht="23.25" hidden="false" customHeight="false" outlineLevel="0" collapsed="false">
      <c r="A854" s="10" t="s">
        <v>2279</v>
      </c>
      <c r="B854" s="53" t="s">
        <v>2280</v>
      </c>
      <c r="C854" s="53" t="s">
        <v>2281</v>
      </c>
      <c r="D854" s="54"/>
      <c r="E854" s="4" t="n">
        <v>1</v>
      </c>
      <c r="F854" s="5"/>
    </row>
    <row r="855" customFormat="false" ht="23.25" hidden="false" customHeight="false" outlineLevel="0" collapsed="false">
      <c r="A855" s="10" t="s">
        <v>2282</v>
      </c>
      <c r="B855" s="53" t="s">
        <v>2283</v>
      </c>
      <c r="C855" s="50" t="s">
        <v>2284</v>
      </c>
      <c r="D855" s="54"/>
      <c r="E855" s="4" t="n">
        <v>1</v>
      </c>
      <c r="F855" s="5"/>
    </row>
    <row r="856" customFormat="false" ht="23.25" hidden="false" customHeight="false" outlineLevel="0" collapsed="false">
      <c r="A856" s="10" t="s">
        <v>2285</v>
      </c>
      <c r="B856" s="53" t="s">
        <v>2286</v>
      </c>
      <c r="C856" s="53" t="s">
        <v>2287</v>
      </c>
      <c r="D856" s="54"/>
      <c r="E856" s="4" t="n">
        <v>1</v>
      </c>
      <c r="F856" s="5"/>
    </row>
    <row r="857" customFormat="false" ht="23.25" hidden="false" customHeight="false" outlineLevel="0" collapsed="false">
      <c r="A857" s="10" t="s">
        <v>2288</v>
      </c>
      <c r="B857" s="53" t="s">
        <v>2091</v>
      </c>
      <c r="C857" s="53" t="s">
        <v>2289</v>
      </c>
      <c r="D857" s="54"/>
      <c r="E857" s="4" t="n">
        <v>1</v>
      </c>
      <c r="F857" s="5"/>
    </row>
    <row r="858" customFormat="false" ht="23.25" hidden="false" customHeight="false" outlineLevel="0" collapsed="false">
      <c r="A858" s="10" t="s">
        <v>2290</v>
      </c>
      <c r="B858" s="53" t="s">
        <v>1899</v>
      </c>
      <c r="C858" s="53" t="s">
        <v>2291</v>
      </c>
      <c r="D858" s="54"/>
      <c r="E858" s="4" t="n">
        <v>1</v>
      </c>
      <c r="F858" s="5"/>
    </row>
    <row r="859" customFormat="false" ht="23.25" hidden="false" customHeight="false" outlineLevel="0" collapsed="false">
      <c r="A859" s="10" t="s">
        <v>2292</v>
      </c>
      <c r="B859" s="53" t="s">
        <v>2091</v>
      </c>
      <c r="C859" s="53" t="s">
        <v>2293</v>
      </c>
      <c r="D859" s="54"/>
      <c r="E859" s="4" t="n">
        <v>1</v>
      </c>
      <c r="F859" s="5"/>
    </row>
    <row r="860" customFormat="false" ht="23.25" hidden="false" customHeight="false" outlineLevel="0" collapsed="false">
      <c r="A860" s="10" t="s">
        <v>2294</v>
      </c>
      <c r="B860" s="53" t="s">
        <v>492</v>
      </c>
      <c r="C860" s="53" t="s">
        <v>2295</v>
      </c>
      <c r="D860" s="54"/>
      <c r="E860" s="4" t="n">
        <v>1</v>
      </c>
      <c r="F860" s="5"/>
    </row>
    <row r="861" customFormat="false" ht="23.25" hidden="false" customHeight="false" outlineLevel="0" collapsed="false">
      <c r="A861" s="10" t="s">
        <v>2296</v>
      </c>
      <c r="B861" s="50" t="s">
        <v>2297</v>
      </c>
      <c r="C861" s="50" t="s">
        <v>2298</v>
      </c>
      <c r="E861" s="4" t="n">
        <v>1</v>
      </c>
      <c r="F861" s="5"/>
    </row>
    <row r="862" customFormat="false" ht="23.25" hidden="false" customHeight="false" outlineLevel="0" collapsed="false">
      <c r="A862" s="10" t="s">
        <v>2299</v>
      </c>
      <c r="B862" s="50" t="s">
        <v>2300</v>
      </c>
      <c r="C862" s="50" t="s">
        <v>2301</v>
      </c>
      <c r="E862" s="4" t="n">
        <v>1</v>
      </c>
      <c r="F862" s="5"/>
    </row>
    <row r="863" customFormat="false" ht="23.25" hidden="false" customHeight="false" outlineLevel="0" collapsed="false">
      <c r="A863" s="10" t="s">
        <v>2302</v>
      </c>
      <c r="B863" s="50" t="s">
        <v>2303</v>
      </c>
      <c r="C863" s="50" t="s">
        <v>2304</v>
      </c>
      <c r="E863" s="4" t="n">
        <v>1</v>
      </c>
      <c r="F863" s="5"/>
    </row>
    <row r="864" customFormat="false" ht="23.25" hidden="false" customHeight="false" outlineLevel="0" collapsed="false">
      <c r="A864" s="10" t="s">
        <v>2305</v>
      </c>
      <c r="B864" s="53" t="s">
        <v>2306</v>
      </c>
      <c r="C864" s="53" t="s">
        <v>2307</v>
      </c>
      <c r="D864" s="54"/>
      <c r="E864" s="4" t="n">
        <v>1</v>
      </c>
      <c r="F864" s="5"/>
    </row>
    <row r="865" customFormat="false" ht="23.25" hidden="false" customHeight="false" outlineLevel="0" collapsed="false">
      <c r="A865" s="10" t="s">
        <v>2308</v>
      </c>
      <c r="B865" s="50" t="s">
        <v>2309</v>
      </c>
      <c r="C865" s="50" t="s">
        <v>2310</v>
      </c>
      <c r="E865" s="4" t="n">
        <v>1</v>
      </c>
      <c r="F865" s="5"/>
    </row>
    <row r="866" customFormat="false" ht="23.25" hidden="false" customHeight="false" outlineLevel="0" collapsed="false">
      <c r="A866" s="10" t="s">
        <v>2311</v>
      </c>
      <c r="B866" s="50" t="s">
        <v>2312</v>
      </c>
      <c r="C866" s="50" t="s">
        <v>2313</v>
      </c>
      <c r="E866" s="4" t="n">
        <v>1</v>
      </c>
      <c r="F866" s="5"/>
    </row>
    <row r="867" customFormat="false" ht="23.25" hidden="false" customHeight="false" outlineLevel="0" collapsed="false">
      <c r="A867" s="10" t="s">
        <v>2314</v>
      </c>
      <c r="B867" s="50" t="s">
        <v>2303</v>
      </c>
      <c r="C867" s="50" t="s">
        <v>2315</v>
      </c>
      <c r="E867" s="4" t="n">
        <v>1</v>
      </c>
      <c r="F867" s="5"/>
    </row>
    <row r="868" customFormat="false" ht="23.25" hidden="false" customHeight="false" outlineLevel="0" collapsed="false">
      <c r="A868" s="10" t="s">
        <v>2316</v>
      </c>
      <c r="B868" s="50" t="s">
        <v>2317</v>
      </c>
      <c r="C868" s="50" t="s">
        <v>2318</v>
      </c>
      <c r="E868" s="4" t="n">
        <v>1</v>
      </c>
      <c r="F868" s="5"/>
    </row>
    <row r="869" customFormat="false" ht="23.25" hidden="false" customHeight="false" outlineLevel="0" collapsed="false">
      <c r="A869" s="10" t="s">
        <v>2319</v>
      </c>
      <c r="B869" s="53" t="s">
        <v>2320</v>
      </c>
      <c r="C869" s="53" t="s">
        <v>2321</v>
      </c>
      <c r="D869" s="54"/>
      <c r="E869" s="4" t="n">
        <v>1</v>
      </c>
      <c r="F869" s="5"/>
    </row>
    <row r="870" customFormat="false" ht="23.25" hidden="false" customHeight="false" outlineLevel="0" collapsed="false">
      <c r="A870" s="10" t="s">
        <v>2322</v>
      </c>
      <c r="B870" s="50" t="s">
        <v>2323</v>
      </c>
      <c r="C870" s="50" t="s">
        <v>2324</v>
      </c>
      <c r="E870" s="4" t="n">
        <v>1</v>
      </c>
      <c r="F870" s="5"/>
    </row>
    <row r="871" customFormat="false" ht="23.25" hidden="false" customHeight="false" outlineLevel="0" collapsed="false">
      <c r="A871" s="10" t="s">
        <v>2325</v>
      </c>
      <c r="B871" s="50" t="s">
        <v>2326</v>
      </c>
      <c r="C871" s="50" t="s">
        <v>2327</v>
      </c>
      <c r="E871" s="4" t="n">
        <v>1</v>
      </c>
      <c r="F871" s="5"/>
    </row>
    <row r="872" customFormat="false" ht="23.25" hidden="false" customHeight="false" outlineLevel="0" collapsed="false">
      <c r="A872" s="10" t="s">
        <v>2328</v>
      </c>
      <c r="B872" s="50" t="s">
        <v>2329</v>
      </c>
      <c r="C872" s="50" t="s">
        <v>2330</v>
      </c>
      <c r="E872" s="4" t="n">
        <v>1</v>
      </c>
      <c r="F872" s="5"/>
    </row>
    <row r="873" customFormat="false" ht="23.25" hidden="false" customHeight="false" outlineLevel="0" collapsed="false">
      <c r="A873" s="10" t="s">
        <v>2331</v>
      </c>
      <c r="B873" s="50" t="s">
        <v>2332</v>
      </c>
      <c r="C873" s="50" t="s">
        <v>2333</v>
      </c>
      <c r="E873" s="4" t="n">
        <v>1</v>
      </c>
      <c r="F873" s="5"/>
    </row>
    <row r="874" customFormat="false" ht="23.25" hidden="false" customHeight="false" outlineLevel="0" collapsed="false">
      <c r="A874" s="10" t="s">
        <v>2334</v>
      </c>
      <c r="B874" s="50" t="s">
        <v>2073</v>
      </c>
      <c r="C874" s="50" t="s">
        <v>2335</v>
      </c>
      <c r="E874" s="4" t="n">
        <v>1</v>
      </c>
      <c r="F874" s="5"/>
    </row>
    <row r="875" customFormat="false" ht="23.25" hidden="false" customHeight="false" outlineLevel="0" collapsed="false">
      <c r="A875" s="10" t="s">
        <v>2336</v>
      </c>
      <c r="B875" s="50" t="s">
        <v>2332</v>
      </c>
      <c r="C875" s="50" t="s">
        <v>2337</v>
      </c>
      <c r="E875" s="4" t="n">
        <v>1</v>
      </c>
      <c r="F875" s="5"/>
    </row>
    <row r="876" customFormat="false" ht="23.25" hidden="false" customHeight="false" outlineLevel="0" collapsed="false">
      <c r="A876" s="10" t="s">
        <v>2338</v>
      </c>
      <c r="B876" s="50" t="s">
        <v>2339</v>
      </c>
      <c r="C876" s="50" t="s">
        <v>2340</v>
      </c>
      <c r="E876" s="4" t="n">
        <v>1</v>
      </c>
      <c r="F876" s="5"/>
    </row>
    <row r="877" customFormat="false" ht="23.25" hidden="false" customHeight="false" outlineLevel="0" collapsed="false">
      <c r="A877" s="10" t="s">
        <v>2341</v>
      </c>
      <c r="B877" s="50" t="s">
        <v>2342</v>
      </c>
      <c r="C877" s="50" t="s">
        <v>2343</v>
      </c>
      <c r="E877" s="4" t="n">
        <v>1</v>
      </c>
      <c r="F877" s="5"/>
    </row>
    <row r="878" customFormat="false" ht="23.25" hidden="false" customHeight="false" outlineLevel="0" collapsed="false">
      <c r="A878" s="10" t="s">
        <v>2344</v>
      </c>
      <c r="B878" s="50" t="s">
        <v>2345</v>
      </c>
      <c r="C878" s="50" t="s">
        <v>2346</v>
      </c>
      <c r="E878" s="4" t="n">
        <v>1</v>
      </c>
      <c r="F878" s="5"/>
    </row>
    <row r="879" customFormat="false" ht="23.25" hidden="false" customHeight="false" outlineLevel="0" collapsed="false">
      <c r="A879" s="10" t="s">
        <v>2347</v>
      </c>
      <c r="B879" s="50" t="s">
        <v>2317</v>
      </c>
      <c r="C879" s="50" t="s">
        <v>2348</v>
      </c>
      <c r="E879" s="4" t="n">
        <v>1</v>
      </c>
      <c r="F879" s="5"/>
    </row>
    <row r="880" customFormat="false" ht="23.25" hidden="false" customHeight="false" outlineLevel="0" collapsed="false">
      <c r="A880" s="10" t="s">
        <v>2349</v>
      </c>
      <c r="B880" s="50" t="s">
        <v>2073</v>
      </c>
      <c r="C880" s="50" t="s">
        <v>2350</v>
      </c>
      <c r="E880" s="4" t="n">
        <v>1</v>
      </c>
      <c r="F880" s="5"/>
    </row>
    <row r="881" customFormat="false" ht="23.25" hidden="false" customHeight="false" outlineLevel="0" collapsed="false">
      <c r="A881" s="10" t="s">
        <v>2351</v>
      </c>
      <c r="B881" s="11" t="s">
        <v>2352</v>
      </c>
      <c r="C881" s="50" t="s">
        <v>2353</v>
      </c>
      <c r="E881" s="4" t="n">
        <v>1</v>
      </c>
      <c r="F881" s="5"/>
    </row>
    <row r="882" customFormat="false" ht="23.25" hidden="false" customHeight="false" outlineLevel="0" collapsed="false">
      <c r="A882" s="10" t="s">
        <v>2354</v>
      </c>
      <c r="B882" s="53" t="s">
        <v>2355</v>
      </c>
      <c r="C882" s="53" t="s">
        <v>2356</v>
      </c>
      <c r="D882" s="54"/>
      <c r="E882" s="4" t="n">
        <v>1</v>
      </c>
      <c r="F882" s="5"/>
    </row>
    <row r="883" customFormat="false" ht="23.25" hidden="false" customHeight="false" outlineLevel="0" collapsed="false">
      <c r="A883" s="10" t="s">
        <v>2357</v>
      </c>
      <c r="B883" s="50" t="s">
        <v>2312</v>
      </c>
      <c r="C883" s="50" t="s">
        <v>2358</v>
      </c>
      <c r="E883" s="4" t="n">
        <v>1</v>
      </c>
      <c r="F883" s="5"/>
    </row>
    <row r="884" customFormat="false" ht="23.25" hidden="false" customHeight="false" outlineLevel="0" collapsed="false">
      <c r="A884" s="10" t="s">
        <v>2359</v>
      </c>
      <c r="B884" s="50" t="s">
        <v>2332</v>
      </c>
      <c r="C884" s="50" t="s">
        <v>2360</v>
      </c>
      <c r="E884" s="4" t="n">
        <v>1</v>
      </c>
      <c r="F884" s="5"/>
    </row>
    <row r="885" customFormat="false" ht="23.25" hidden="false" customHeight="false" outlineLevel="0" collapsed="false">
      <c r="A885" s="10" t="s">
        <v>2361</v>
      </c>
      <c r="B885" s="53" t="s">
        <v>821</v>
      </c>
      <c r="C885" s="53" t="s">
        <v>2362</v>
      </c>
      <c r="D885" s="54"/>
      <c r="F885" s="5"/>
    </row>
    <row r="886" customFormat="false" ht="23.25" hidden="false" customHeight="false" outlineLevel="0" collapsed="false">
      <c r="A886" s="10" t="s">
        <v>2363</v>
      </c>
      <c r="B886" s="50" t="s">
        <v>2364</v>
      </c>
      <c r="C886" s="50" t="s">
        <v>2365</v>
      </c>
      <c r="E886" s="4" t="n">
        <v>1</v>
      </c>
      <c r="F886" s="5"/>
    </row>
    <row r="887" customFormat="false" ht="23.25" hidden="false" customHeight="false" outlineLevel="0" collapsed="false">
      <c r="A887" s="10" t="s">
        <v>2366</v>
      </c>
      <c r="B887" s="50" t="s">
        <v>2367</v>
      </c>
      <c r="C887" s="50" t="s">
        <v>2368</v>
      </c>
      <c r="E887" s="4" t="n">
        <v>1</v>
      </c>
      <c r="F887" s="5"/>
    </row>
    <row r="888" customFormat="false" ht="23.25" hidden="false" customHeight="false" outlineLevel="0" collapsed="false">
      <c r="A888" s="10" t="s">
        <v>2369</v>
      </c>
      <c r="B888" s="50" t="s">
        <v>2370</v>
      </c>
      <c r="C888" s="50" t="s">
        <v>2371</v>
      </c>
      <c r="E888" s="4" t="n">
        <v>1</v>
      </c>
      <c r="F888" s="5"/>
    </row>
    <row r="889" customFormat="false" ht="23.25" hidden="false" customHeight="false" outlineLevel="0" collapsed="false">
      <c r="A889" s="10" t="s">
        <v>2372</v>
      </c>
      <c r="B889" s="50" t="s">
        <v>2000</v>
      </c>
      <c r="C889" s="50" t="s">
        <v>2373</v>
      </c>
      <c r="E889" s="4" t="n">
        <v>1</v>
      </c>
      <c r="F889" s="5"/>
    </row>
    <row r="890" customFormat="false" ht="23.25" hidden="false" customHeight="false" outlineLevel="0" collapsed="false">
      <c r="A890" s="10" t="s">
        <v>2374</v>
      </c>
      <c r="B890" s="53" t="s">
        <v>2375</v>
      </c>
      <c r="C890" s="53" t="s">
        <v>2376</v>
      </c>
      <c r="D890" s="54"/>
      <c r="E890" s="4" t="n">
        <v>1</v>
      </c>
      <c r="F890" s="5"/>
    </row>
    <row r="891" customFormat="false" ht="23.25" hidden="false" customHeight="false" outlineLevel="0" collapsed="false">
      <c r="A891" s="10" t="s">
        <v>2377</v>
      </c>
      <c r="B891" s="53" t="s">
        <v>2378</v>
      </c>
      <c r="C891" s="53" t="s">
        <v>2379</v>
      </c>
      <c r="D891" s="54"/>
      <c r="E891" s="4" t="n">
        <v>1</v>
      </c>
      <c r="F891" s="5"/>
    </row>
    <row r="892" customFormat="false" ht="23.25" hidden="false" customHeight="false" outlineLevel="0" collapsed="false">
      <c r="A892" s="10" t="s">
        <v>2380</v>
      </c>
      <c r="B892" s="53" t="s">
        <v>2381</v>
      </c>
      <c r="C892" s="53" t="s">
        <v>2382</v>
      </c>
      <c r="D892" s="54"/>
      <c r="E892" s="4" t="n">
        <v>1</v>
      </c>
      <c r="F892" s="5"/>
    </row>
    <row r="893" customFormat="false" ht="23.25" hidden="false" customHeight="false" outlineLevel="0" collapsed="false">
      <c r="A893" s="10" t="s">
        <v>2383</v>
      </c>
      <c r="B893" s="53" t="s">
        <v>628</v>
      </c>
      <c r="C893" s="53" t="s">
        <v>2384</v>
      </c>
      <c r="D893" s="54"/>
      <c r="E893" s="4" t="n">
        <v>1</v>
      </c>
      <c r="F893" s="5"/>
    </row>
    <row r="894" customFormat="false" ht="23.25" hidden="false" customHeight="false" outlineLevel="0" collapsed="false">
      <c r="A894" s="10" t="s">
        <v>2385</v>
      </c>
      <c r="B894" s="53" t="s">
        <v>1572</v>
      </c>
      <c r="C894" s="53" t="s">
        <v>2386</v>
      </c>
      <c r="D894" s="54"/>
      <c r="E894" s="4" t="n">
        <v>1</v>
      </c>
      <c r="F894" s="5"/>
    </row>
    <row r="895" customFormat="false" ht="23.25" hidden="false" customHeight="false" outlineLevel="0" collapsed="false">
      <c r="A895" s="10" t="s">
        <v>2387</v>
      </c>
      <c r="B895" s="53" t="s">
        <v>1936</v>
      </c>
      <c r="C895" s="53" t="s">
        <v>2388</v>
      </c>
      <c r="D895" s="54"/>
      <c r="E895" s="4" t="n">
        <v>1</v>
      </c>
      <c r="F895" s="5"/>
    </row>
    <row r="896" customFormat="false" ht="23.25" hidden="false" customHeight="false" outlineLevel="0" collapsed="false">
      <c r="A896" s="10" t="s">
        <v>2389</v>
      </c>
      <c r="B896" s="53" t="s">
        <v>2375</v>
      </c>
      <c r="C896" s="53" t="s">
        <v>2390</v>
      </c>
      <c r="D896" s="54"/>
      <c r="E896" s="4" t="n">
        <v>1</v>
      </c>
      <c r="F896" s="5"/>
    </row>
    <row r="897" customFormat="false" ht="23.25" hidden="false" customHeight="false" outlineLevel="0" collapsed="false">
      <c r="A897" s="10" t="s">
        <v>2391</v>
      </c>
      <c r="B897" s="53" t="s">
        <v>2392</v>
      </c>
      <c r="C897" s="53" t="s">
        <v>2393</v>
      </c>
      <c r="D897" s="54"/>
      <c r="E897" s="4" t="n">
        <v>1</v>
      </c>
      <c r="F897" s="5"/>
    </row>
    <row r="898" customFormat="false" ht="23.25" hidden="false" customHeight="false" outlineLevel="0" collapsed="false">
      <c r="A898" s="10" t="s">
        <v>2394</v>
      </c>
      <c r="B898" s="53" t="s">
        <v>2156</v>
      </c>
      <c r="C898" s="53" t="s">
        <v>2395</v>
      </c>
      <c r="D898" s="54"/>
      <c r="E898" s="4" t="n">
        <v>1</v>
      </c>
      <c r="F898" s="5"/>
    </row>
    <row r="899" customFormat="false" ht="23.25" hidden="false" customHeight="false" outlineLevel="0" collapsed="false">
      <c r="A899" s="10" t="s">
        <v>2396</v>
      </c>
      <c r="B899" s="53" t="s">
        <v>2397</v>
      </c>
      <c r="C899" s="53" t="s">
        <v>2398</v>
      </c>
      <c r="D899" s="54"/>
      <c r="E899" s="4" t="n">
        <v>1</v>
      </c>
      <c r="F899" s="5"/>
    </row>
    <row r="900" customFormat="false" ht="23.25" hidden="false" customHeight="false" outlineLevel="0" collapsed="false">
      <c r="A900" s="10" t="s">
        <v>2399</v>
      </c>
      <c r="B900" s="53" t="s">
        <v>2400</v>
      </c>
      <c r="C900" s="53" t="s">
        <v>2401</v>
      </c>
      <c r="D900" s="54"/>
      <c r="E900" s="4" t="n">
        <v>1</v>
      </c>
      <c r="F900" s="5"/>
    </row>
    <row r="901" customFormat="false" ht="23.25" hidden="false" customHeight="false" outlineLevel="0" collapsed="false">
      <c r="A901" s="10" t="s">
        <v>2402</v>
      </c>
      <c r="B901" s="53" t="s">
        <v>2403</v>
      </c>
      <c r="C901" s="53" t="s">
        <v>2404</v>
      </c>
      <c r="D901" s="54"/>
      <c r="E901" s="4" t="n">
        <v>1</v>
      </c>
      <c r="F901" s="5"/>
    </row>
    <row r="902" customFormat="false" ht="23.25" hidden="false" customHeight="false" outlineLevel="0" collapsed="false">
      <c r="A902" s="10" t="s">
        <v>2405</v>
      </c>
      <c r="B902" s="53" t="s">
        <v>498</v>
      </c>
      <c r="C902" s="53" t="s">
        <v>2406</v>
      </c>
      <c r="D902" s="54"/>
      <c r="E902" s="4" t="n">
        <v>1</v>
      </c>
      <c r="F902" s="5"/>
    </row>
    <row r="903" customFormat="false" ht="23.25" hidden="false" customHeight="false" outlineLevel="0" collapsed="false">
      <c r="A903" s="10" t="s">
        <v>2407</v>
      </c>
      <c r="B903" s="53" t="s">
        <v>2408</v>
      </c>
      <c r="C903" s="53" t="s">
        <v>2409</v>
      </c>
      <c r="D903" s="54"/>
      <c r="E903" s="4" t="n">
        <v>1</v>
      </c>
      <c r="F903" s="5"/>
    </row>
    <row r="904" customFormat="false" ht="23.25" hidden="false" customHeight="false" outlineLevel="0" collapsed="false">
      <c r="A904" s="10" t="s">
        <v>2410</v>
      </c>
      <c r="B904" s="53" t="s">
        <v>2115</v>
      </c>
      <c r="C904" s="53" t="s">
        <v>2411</v>
      </c>
      <c r="D904" s="54"/>
      <c r="E904" s="4" t="n">
        <v>1</v>
      </c>
      <c r="F904" s="5"/>
    </row>
    <row r="905" customFormat="false" ht="23.25" hidden="false" customHeight="false" outlineLevel="0" collapsed="false">
      <c r="A905" s="10" t="s">
        <v>2412</v>
      </c>
      <c r="B905" s="53" t="s">
        <v>1572</v>
      </c>
      <c r="C905" s="53" t="s">
        <v>2413</v>
      </c>
      <c r="D905" s="54"/>
      <c r="E905" s="4" t="n">
        <v>1</v>
      </c>
      <c r="F905" s="5"/>
    </row>
    <row r="906" customFormat="false" ht="23.25" hidden="false" customHeight="false" outlineLevel="0" collapsed="false">
      <c r="A906" s="10" t="s">
        <v>2414</v>
      </c>
      <c r="B906" s="53" t="s">
        <v>2415</v>
      </c>
      <c r="C906" s="53" t="s">
        <v>2416</v>
      </c>
      <c r="D906" s="54"/>
      <c r="E906" s="4" t="n">
        <v>2</v>
      </c>
      <c r="F906" s="5"/>
    </row>
    <row r="907" customFormat="false" ht="23.25" hidden="false" customHeight="false" outlineLevel="0" collapsed="false">
      <c r="A907" s="10" t="s">
        <v>2417</v>
      </c>
      <c r="B907" s="53" t="s">
        <v>2403</v>
      </c>
      <c r="C907" s="53" t="s">
        <v>2418</v>
      </c>
      <c r="D907" s="54"/>
      <c r="E907" s="4" t="n">
        <v>1</v>
      </c>
      <c r="F907" s="5"/>
    </row>
    <row r="908" customFormat="false" ht="23.25" hidden="false" customHeight="false" outlineLevel="0" collapsed="false">
      <c r="A908" s="10" t="s">
        <v>2419</v>
      </c>
      <c r="B908" s="53" t="s">
        <v>2420</v>
      </c>
      <c r="C908" s="53" t="s">
        <v>2421</v>
      </c>
      <c r="D908" s="54"/>
      <c r="E908" s="4" t="n">
        <v>1</v>
      </c>
      <c r="F908" s="5"/>
    </row>
    <row r="909" customFormat="false" ht="23.25" hidden="false" customHeight="false" outlineLevel="0" collapsed="false">
      <c r="A909" s="10" t="s">
        <v>2422</v>
      </c>
      <c r="B909" s="53" t="s">
        <v>2423</v>
      </c>
      <c r="C909" s="53" t="s">
        <v>2424</v>
      </c>
      <c r="D909" s="54"/>
      <c r="E909" s="4" t="n">
        <v>1</v>
      </c>
      <c r="F909" s="5"/>
    </row>
    <row r="910" customFormat="false" ht="23.25" hidden="false" customHeight="false" outlineLevel="0" collapsed="false">
      <c r="A910" s="10" t="s">
        <v>2425</v>
      </c>
      <c r="B910" s="53" t="s">
        <v>2420</v>
      </c>
      <c r="C910" s="53" t="s">
        <v>2426</v>
      </c>
      <c r="D910" s="54"/>
      <c r="E910" s="4" t="n">
        <v>1</v>
      </c>
      <c r="F910" s="5"/>
    </row>
    <row r="911" customFormat="false" ht="23.25" hidden="false" customHeight="false" outlineLevel="0" collapsed="false">
      <c r="A911" s="10" t="s">
        <v>2427</v>
      </c>
      <c r="B911" s="53" t="s">
        <v>2420</v>
      </c>
      <c r="C911" s="53" t="s">
        <v>2428</v>
      </c>
      <c r="D911" s="54"/>
      <c r="E911" s="4" t="n">
        <v>1</v>
      </c>
      <c r="F911" s="5"/>
    </row>
    <row r="912" customFormat="false" ht="23.25" hidden="false" customHeight="false" outlineLevel="0" collapsed="false">
      <c r="A912" s="10" t="s">
        <v>2429</v>
      </c>
      <c r="B912" s="53" t="s">
        <v>498</v>
      </c>
      <c r="C912" s="53" t="s">
        <v>2430</v>
      </c>
      <c r="D912" s="54"/>
      <c r="E912" s="4" t="n">
        <v>1</v>
      </c>
      <c r="F912" s="5"/>
    </row>
    <row r="913" customFormat="false" ht="23.25" hidden="false" customHeight="false" outlineLevel="0" collapsed="false">
      <c r="A913" s="10" t="s">
        <v>2431</v>
      </c>
      <c r="B913" s="53" t="s">
        <v>2420</v>
      </c>
      <c r="C913" s="53" t="s">
        <v>2432</v>
      </c>
      <c r="D913" s="54"/>
      <c r="E913" s="4" t="n">
        <v>1</v>
      </c>
      <c r="F913" s="5"/>
    </row>
    <row r="914" customFormat="false" ht="23.25" hidden="false" customHeight="false" outlineLevel="0" collapsed="false">
      <c r="A914" s="10" t="s">
        <v>2433</v>
      </c>
      <c r="B914" s="53" t="s">
        <v>2420</v>
      </c>
      <c r="C914" s="53" t="s">
        <v>2434</v>
      </c>
      <c r="D914" s="54"/>
      <c r="E914" s="4" t="n">
        <v>1</v>
      </c>
      <c r="F914" s="5"/>
    </row>
    <row r="915" customFormat="false" ht="23.25" hidden="false" customHeight="false" outlineLevel="0" collapsed="false">
      <c r="A915" s="10" t="s">
        <v>2435</v>
      </c>
      <c r="B915" s="53" t="s">
        <v>2436</v>
      </c>
      <c r="C915" s="53" t="s">
        <v>2437</v>
      </c>
      <c r="D915" s="54"/>
      <c r="E915" s="4" t="n">
        <v>2</v>
      </c>
      <c r="F915" s="5"/>
    </row>
    <row r="916" customFormat="false" ht="23.25" hidden="false" customHeight="false" outlineLevel="0" collapsed="false">
      <c r="A916" s="10" t="s">
        <v>2438</v>
      </c>
      <c r="B916" s="53" t="s">
        <v>2306</v>
      </c>
      <c r="C916" s="53" t="s">
        <v>2439</v>
      </c>
      <c r="D916" s="54"/>
      <c r="E916" s="4" t="n">
        <v>1</v>
      </c>
      <c r="F916" s="5"/>
    </row>
    <row r="917" customFormat="false" ht="23.25" hidden="false" customHeight="false" outlineLevel="0" collapsed="false">
      <c r="A917" s="10" t="s">
        <v>2440</v>
      </c>
      <c r="B917" s="53" t="s">
        <v>2306</v>
      </c>
      <c r="C917" s="53" t="s">
        <v>2441</v>
      </c>
      <c r="D917" s="54"/>
      <c r="E917" s="4" t="n">
        <v>1</v>
      </c>
      <c r="F917" s="5"/>
    </row>
    <row r="918" customFormat="false" ht="23.25" hidden="false" customHeight="false" outlineLevel="0" collapsed="false">
      <c r="A918" s="10" t="s">
        <v>2442</v>
      </c>
      <c r="B918" s="53" t="s">
        <v>2306</v>
      </c>
      <c r="C918" s="53" t="s">
        <v>2443</v>
      </c>
      <c r="D918" s="54"/>
      <c r="E918" s="4" t="n">
        <v>1</v>
      </c>
      <c r="F918" s="5"/>
    </row>
    <row r="919" customFormat="false" ht="23.25" hidden="false" customHeight="false" outlineLevel="0" collapsed="false">
      <c r="A919" s="10" t="s">
        <v>2444</v>
      </c>
      <c r="B919" s="53" t="s">
        <v>2306</v>
      </c>
      <c r="C919" s="53" t="s">
        <v>2445</v>
      </c>
      <c r="D919" s="54"/>
      <c r="E919" s="4" t="n">
        <v>1</v>
      </c>
      <c r="F919" s="5"/>
    </row>
    <row r="920" customFormat="false" ht="23.25" hidden="false" customHeight="false" outlineLevel="0" collapsed="false">
      <c r="A920" s="10" t="s">
        <v>2446</v>
      </c>
      <c r="B920" s="53" t="s">
        <v>2306</v>
      </c>
      <c r="C920" s="53" t="s">
        <v>2447</v>
      </c>
      <c r="D920" s="54"/>
      <c r="E920" s="4" t="n">
        <v>1</v>
      </c>
      <c r="F920" s="5"/>
    </row>
    <row r="921" customFormat="false" ht="23.25" hidden="false" customHeight="false" outlineLevel="0" collapsed="false">
      <c r="A921" s="10" t="s">
        <v>2448</v>
      </c>
      <c r="B921" s="53" t="s">
        <v>2306</v>
      </c>
      <c r="C921" s="53" t="s">
        <v>2449</v>
      </c>
      <c r="D921" s="54"/>
      <c r="E921" s="4" t="n">
        <v>1</v>
      </c>
      <c r="F921" s="5"/>
    </row>
    <row r="922" customFormat="false" ht="23.25" hidden="false" customHeight="false" outlineLevel="0" collapsed="false">
      <c r="A922" s="10" t="s">
        <v>2450</v>
      </c>
      <c r="B922" s="53" t="s">
        <v>2451</v>
      </c>
      <c r="C922" s="53" t="s">
        <v>2452</v>
      </c>
      <c r="D922" s="54"/>
      <c r="E922" s="4" t="n">
        <v>1</v>
      </c>
      <c r="F922" s="5"/>
    </row>
    <row r="923" customFormat="false" ht="23.25" hidden="false" customHeight="false" outlineLevel="0" collapsed="false">
      <c r="A923" s="10" t="s">
        <v>2453</v>
      </c>
      <c r="B923" s="53" t="s">
        <v>1899</v>
      </c>
      <c r="C923" s="53" t="s">
        <v>2454</v>
      </c>
      <c r="D923" s="54"/>
      <c r="E923" s="4" t="n">
        <v>1</v>
      </c>
      <c r="F923" s="5"/>
    </row>
    <row r="924" customFormat="false" ht="23.25" hidden="false" customHeight="false" outlineLevel="0" collapsed="false">
      <c r="A924" s="10" t="s">
        <v>2455</v>
      </c>
      <c r="B924" s="53" t="s">
        <v>2091</v>
      </c>
      <c r="C924" s="53" t="s">
        <v>2456</v>
      </c>
      <c r="D924" s="54"/>
      <c r="E924" s="4" t="n">
        <v>1</v>
      </c>
      <c r="F924" s="5"/>
    </row>
    <row r="925" customFormat="false" ht="23.25" hidden="false" customHeight="false" outlineLevel="0" collapsed="false">
      <c r="A925" s="10" t="s">
        <v>2457</v>
      </c>
      <c r="B925" s="53" t="s">
        <v>2091</v>
      </c>
      <c r="C925" s="53" t="s">
        <v>2458</v>
      </c>
      <c r="D925" s="54"/>
      <c r="E925" s="4" t="n">
        <v>1</v>
      </c>
      <c r="F925" s="5"/>
    </row>
    <row r="926" customFormat="false" ht="23.25" hidden="false" customHeight="false" outlineLevel="0" collapsed="false">
      <c r="A926" s="10" t="s">
        <v>2459</v>
      </c>
      <c r="B926" s="53" t="s">
        <v>2091</v>
      </c>
      <c r="C926" s="53" t="s">
        <v>2460</v>
      </c>
      <c r="D926" s="54"/>
      <c r="E926" s="4" t="n">
        <v>1</v>
      </c>
      <c r="F926" s="5"/>
    </row>
    <row r="927" customFormat="false" ht="23.25" hidden="false" customHeight="false" outlineLevel="0" collapsed="false">
      <c r="A927" s="10" t="s">
        <v>2461</v>
      </c>
      <c r="B927" s="53" t="s">
        <v>2091</v>
      </c>
      <c r="C927" s="53" t="s">
        <v>2462</v>
      </c>
      <c r="D927" s="54"/>
      <c r="E927" s="4" t="n">
        <v>1</v>
      </c>
      <c r="F927" s="5"/>
    </row>
    <row r="928" customFormat="false" ht="23.25" hidden="false" customHeight="false" outlineLevel="0" collapsed="false">
      <c r="A928" s="10" t="s">
        <v>2463</v>
      </c>
      <c r="B928" s="53" t="s">
        <v>2464</v>
      </c>
      <c r="C928" s="53" t="s">
        <v>2465</v>
      </c>
      <c r="D928" s="54"/>
      <c r="E928" s="4" t="n">
        <v>1</v>
      </c>
      <c r="F928" s="5"/>
    </row>
    <row r="929" customFormat="false" ht="23.25" hidden="false" customHeight="false" outlineLevel="0" collapsed="false">
      <c r="A929" s="10" t="s">
        <v>2466</v>
      </c>
      <c r="B929" s="53" t="s">
        <v>2467</v>
      </c>
      <c r="C929" s="53" t="s">
        <v>2468</v>
      </c>
      <c r="D929" s="54"/>
      <c r="E929" s="4" t="n">
        <v>1</v>
      </c>
      <c r="F929" s="5"/>
    </row>
    <row r="930" customFormat="false" ht="23.25" hidden="false" customHeight="false" outlineLevel="0" collapsed="false">
      <c r="A930" s="10" t="s">
        <v>2469</v>
      </c>
      <c r="B930" s="53" t="s">
        <v>2470</v>
      </c>
      <c r="C930" s="53" t="s">
        <v>2471</v>
      </c>
      <c r="D930" s="54"/>
      <c r="E930" s="4" t="n">
        <v>1</v>
      </c>
      <c r="F930" s="5"/>
    </row>
    <row r="931" customFormat="false" ht="23.25" hidden="false" customHeight="false" outlineLevel="0" collapsed="false">
      <c r="A931" s="10" t="s">
        <v>2472</v>
      </c>
      <c r="B931" s="53" t="s">
        <v>1999</v>
      </c>
      <c r="C931" s="50" t="s">
        <v>2038</v>
      </c>
      <c r="D931" s="54"/>
      <c r="E931" s="4" t="n">
        <v>1</v>
      </c>
      <c r="F931" s="5"/>
    </row>
    <row r="932" customFormat="false" ht="23.25" hidden="false" customHeight="false" outlineLevel="0" collapsed="false">
      <c r="A932" s="10" t="s">
        <v>2473</v>
      </c>
      <c r="B932" s="53" t="s">
        <v>128</v>
      </c>
      <c r="C932" s="53" t="s">
        <v>250</v>
      </c>
      <c r="D932" s="54"/>
      <c r="E932" s="4" t="n">
        <v>1</v>
      </c>
      <c r="F932" s="5"/>
    </row>
    <row r="933" customFormat="false" ht="23.25" hidden="false" customHeight="false" outlineLevel="0" collapsed="false">
      <c r="A933" s="10" t="s">
        <v>2474</v>
      </c>
      <c r="B933" s="53" t="s">
        <v>2475</v>
      </c>
      <c r="C933" s="53" t="s">
        <v>2476</v>
      </c>
      <c r="D933" s="54"/>
      <c r="E933" s="4" t="n">
        <v>1</v>
      </c>
      <c r="F933" s="5"/>
    </row>
    <row r="934" customFormat="false" ht="23.25" hidden="false" customHeight="false" outlineLevel="0" collapsed="false">
      <c r="A934" s="10" t="s">
        <v>2477</v>
      </c>
      <c r="B934" s="53" t="s">
        <v>25</v>
      </c>
      <c r="C934" s="53" t="s">
        <v>2478</v>
      </c>
      <c r="D934" s="54"/>
      <c r="E934" s="4" t="n">
        <v>1</v>
      </c>
      <c r="F934" s="5"/>
    </row>
    <row r="935" customFormat="false" ht="23.25" hidden="false" customHeight="false" outlineLevel="0" collapsed="false">
      <c r="A935" s="10" t="s">
        <v>2479</v>
      </c>
      <c r="B935" s="53" t="s">
        <v>498</v>
      </c>
      <c r="C935" s="53" t="s">
        <v>2480</v>
      </c>
      <c r="D935" s="54"/>
      <c r="E935" s="4" t="n">
        <v>2</v>
      </c>
      <c r="F935" s="5"/>
    </row>
    <row r="936" customFormat="false" ht="23.25" hidden="false" customHeight="false" outlineLevel="0" collapsed="false">
      <c r="A936" s="10" t="s">
        <v>2481</v>
      </c>
      <c r="B936" s="53" t="s">
        <v>2482</v>
      </c>
      <c r="C936" s="53" t="s">
        <v>2483</v>
      </c>
      <c r="D936" s="54"/>
      <c r="E936" s="4" t="n">
        <v>1</v>
      </c>
      <c r="F936" s="5"/>
    </row>
    <row r="937" customFormat="false" ht="23.25" hidden="false" customHeight="false" outlineLevel="0" collapsed="false">
      <c r="A937" s="10" t="s">
        <v>2484</v>
      </c>
      <c r="B937" s="53" t="s">
        <v>2485</v>
      </c>
      <c r="C937" s="53" t="s">
        <v>2486</v>
      </c>
      <c r="D937" s="54"/>
      <c r="E937" s="4" t="n">
        <v>1</v>
      </c>
      <c r="F937" s="5"/>
    </row>
    <row r="938" customFormat="false" ht="23.25" hidden="false" customHeight="false" outlineLevel="0" collapsed="false">
      <c r="A938" s="10" t="s">
        <v>2487</v>
      </c>
      <c r="B938" s="53" t="s">
        <v>569</v>
      </c>
      <c r="C938" s="53" t="s">
        <v>2488</v>
      </c>
      <c r="D938" s="54"/>
      <c r="E938" s="4" t="n">
        <v>1</v>
      </c>
      <c r="F938" s="5"/>
    </row>
    <row r="939" customFormat="false" ht="23.25" hidden="false" customHeight="false" outlineLevel="0" collapsed="false">
      <c r="A939" s="10" t="s">
        <v>2489</v>
      </c>
      <c r="B939" s="53" t="s">
        <v>2490</v>
      </c>
      <c r="C939" s="53" t="s">
        <v>2491</v>
      </c>
      <c r="D939" s="54"/>
      <c r="E939" s="4" t="n">
        <v>1</v>
      </c>
      <c r="F939" s="5"/>
    </row>
    <row r="940" customFormat="false" ht="23.25" hidden="false" customHeight="false" outlineLevel="0" collapsed="false">
      <c r="A940" s="10" t="s">
        <v>2492</v>
      </c>
      <c r="B940" s="55"/>
      <c r="C940" s="53" t="s">
        <v>2493</v>
      </c>
      <c r="D940" s="54"/>
      <c r="E940" s="4" t="n">
        <v>1</v>
      </c>
      <c r="F940" s="5"/>
    </row>
    <row r="941" customFormat="false" ht="23.25" hidden="false" customHeight="false" outlineLevel="0" collapsed="false">
      <c r="A941" s="10" t="s">
        <v>2494</v>
      </c>
      <c r="B941" s="53" t="s">
        <v>2495</v>
      </c>
      <c r="C941" s="53" t="s">
        <v>2496</v>
      </c>
      <c r="D941" s="54"/>
      <c r="E941" s="4" t="n">
        <v>1</v>
      </c>
      <c r="F941" s="5"/>
    </row>
    <row r="942" customFormat="false" ht="23.25" hidden="false" customHeight="false" outlineLevel="0" collapsed="false">
      <c r="A942" s="10" t="s">
        <v>2497</v>
      </c>
      <c r="B942" s="53" t="s">
        <v>2498</v>
      </c>
      <c r="C942" s="53" t="s">
        <v>2499</v>
      </c>
      <c r="D942" s="54"/>
      <c r="E942" s="4" t="n">
        <v>1</v>
      </c>
      <c r="F942" s="5"/>
    </row>
    <row r="943" customFormat="false" ht="23.25" hidden="false" customHeight="false" outlineLevel="0" collapsed="false">
      <c r="A943" s="10" t="s">
        <v>2500</v>
      </c>
      <c r="B943" s="53" t="s">
        <v>2501</v>
      </c>
      <c r="C943" s="53" t="s">
        <v>2502</v>
      </c>
      <c r="D943" s="54"/>
      <c r="E943" s="4" t="n">
        <v>1</v>
      </c>
      <c r="F943" s="5"/>
    </row>
    <row r="944" customFormat="false" ht="23.25" hidden="false" customHeight="false" outlineLevel="0" collapsed="false">
      <c r="A944" s="10" t="s">
        <v>2503</v>
      </c>
      <c r="B944" s="53" t="s">
        <v>498</v>
      </c>
      <c r="C944" s="53" t="s">
        <v>2504</v>
      </c>
      <c r="D944" s="54"/>
      <c r="E944" s="4" t="n">
        <v>1</v>
      </c>
      <c r="F944" s="5"/>
    </row>
    <row r="945" customFormat="false" ht="23.25" hidden="false" customHeight="false" outlineLevel="0" collapsed="false">
      <c r="A945" s="10" t="s">
        <v>2505</v>
      </c>
      <c r="B945" s="53" t="s">
        <v>2506</v>
      </c>
      <c r="C945" s="53" t="s">
        <v>2507</v>
      </c>
      <c r="D945" s="54"/>
      <c r="F945" s="5"/>
    </row>
    <row r="946" customFormat="false" ht="23.25" hidden="false" customHeight="false" outlineLevel="0" collapsed="false">
      <c r="A946" s="10" t="s">
        <v>2508</v>
      </c>
      <c r="B946" s="53" t="s">
        <v>2486</v>
      </c>
      <c r="C946" s="53" t="s">
        <v>1974</v>
      </c>
      <c r="D946" s="54"/>
      <c r="E946" s="4" t="n">
        <v>1</v>
      </c>
      <c r="F946" s="5"/>
    </row>
    <row r="947" customFormat="false" ht="23.25" hidden="false" customHeight="false" outlineLevel="0" collapsed="false">
      <c r="A947" s="10" t="s">
        <v>2509</v>
      </c>
      <c r="B947" s="53" t="s">
        <v>2510</v>
      </c>
      <c r="C947" s="53" t="s">
        <v>2511</v>
      </c>
      <c r="D947" s="54"/>
      <c r="E947" s="4" t="n">
        <v>1</v>
      </c>
      <c r="F947" s="5"/>
    </row>
    <row r="948" customFormat="false" ht="23.25" hidden="false" customHeight="false" outlineLevel="0" collapsed="false">
      <c r="A948" s="10" t="s">
        <v>2512</v>
      </c>
      <c r="B948" s="53" t="s">
        <v>851</v>
      </c>
      <c r="C948" s="53" t="s">
        <v>2513</v>
      </c>
      <c r="D948" s="54"/>
      <c r="E948" s="4" t="n">
        <v>1</v>
      </c>
      <c r="F948" s="5"/>
    </row>
    <row r="949" customFormat="false" ht="23.25" hidden="false" customHeight="false" outlineLevel="0" collapsed="false">
      <c r="A949" s="10" t="s">
        <v>2514</v>
      </c>
      <c r="B949" s="53" t="s">
        <v>2515</v>
      </c>
      <c r="C949" s="53" t="s">
        <v>2516</v>
      </c>
      <c r="D949" s="54"/>
      <c r="E949" s="4" t="n">
        <v>1</v>
      </c>
      <c r="F949" s="5"/>
    </row>
    <row r="950" customFormat="false" ht="23.25" hidden="false" customHeight="false" outlineLevel="0" collapsed="false">
      <c r="A950" s="10" t="s">
        <v>2517</v>
      </c>
      <c r="B950" s="53" t="s">
        <v>2518</v>
      </c>
      <c r="C950" s="53" t="s">
        <v>2519</v>
      </c>
      <c r="D950" s="54"/>
      <c r="E950" s="4" t="n">
        <v>1</v>
      </c>
      <c r="F950" s="5"/>
    </row>
    <row r="951" customFormat="false" ht="23.25" hidden="false" customHeight="false" outlineLevel="0" collapsed="false">
      <c r="A951" s="10" t="s">
        <v>2520</v>
      </c>
      <c r="B951" s="53" t="s">
        <v>2521</v>
      </c>
      <c r="C951" s="53" t="s">
        <v>2522</v>
      </c>
      <c r="D951" s="54"/>
      <c r="E951" s="4" t="n">
        <v>1</v>
      </c>
      <c r="F951" s="5"/>
    </row>
    <row r="952" customFormat="false" ht="23.25" hidden="false" customHeight="false" outlineLevel="0" collapsed="false">
      <c r="A952" s="10" t="s">
        <v>2523</v>
      </c>
      <c r="B952" s="53" t="s">
        <v>2524</v>
      </c>
      <c r="C952" s="53" t="s">
        <v>2525</v>
      </c>
      <c r="D952" s="54"/>
      <c r="E952" s="4" t="n">
        <v>2</v>
      </c>
      <c r="F952" s="5"/>
    </row>
    <row r="953" customFormat="false" ht="23.25" hidden="false" customHeight="false" outlineLevel="0" collapsed="false">
      <c r="A953" s="10" t="s">
        <v>2526</v>
      </c>
      <c r="B953" s="53" t="s">
        <v>2527</v>
      </c>
      <c r="C953" s="53" t="s">
        <v>2528</v>
      </c>
      <c r="D953" s="54"/>
      <c r="E953" s="4" t="n">
        <v>1</v>
      </c>
      <c r="F953" s="5"/>
    </row>
    <row r="954" customFormat="false" ht="23.25" hidden="false" customHeight="false" outlineLevel="0" collapsed="false">
      <c r="A954" s="10" t="s">
        <v>2529</v>
      </c>
      <c r="B954" s="53" t="s">
        <v>2527</v>
      </c>
      <c r="C954" s="53" t="s">
        <v>2530</v>
      </c>
      <c r="D954" s="54"/>
      <c r="E954" s="4" t="n">
        <v>1</v>
      </c>
      <c r="F954" s="5"/>
    </row>
    <row r="955" customFormat="false" ht="23.25" hidden="false" customHeight="false" outlineLevel="0" collapsed="false">
      <c r="A955" s="10" t="s">
        <v>2531</v>
      </c>
      <c r="B955" s="53" t="s">
        <v>2527</v>
      </c>
      <c r="C955" s="53" t="s">
        <v>2532</v>
      </c>
      <c r="D955" s="54"/>
      <c r="E955" s="4" t="n">
        <v>1</v>
      </c>
      <c r="F955" s="5"/>
    </row>
    <row r="956" customFormat="false" ht="23.25" hidden="false" customHeight="false" outlineLevel="0" collapsed="false">
      <c r="A956" s="10" t="s">
        <v>2533</v>
      </c>
      <c r="B956" s="53" t="s">
        <v>2534</v>
      </c>
      <c r="C956" s="53" t="s">
        <v>2535</v>
      </c>
      <c r="D956" s="54"/>
      <c r="E956" s="4" t="n">
        <v>1</v>
      </c>
      <c r="F956" s="5"/>
    </row>
    <row r="957" customFormat="false" ht="23.25" hidden="false" customHeight="false" outlineLevel="0" collapsed="false">
      <c r="A957" s="10" t="s">
        <v>2536</v>
      </c>
      <c r="B957" s="53" t="s">
        <v>2537</v>
      </c>
      <c r="C957" s="53" t="s">
        <v>2538</v>
      </c>
      <c r="D957" s="54"/>
      <c r="E957" s="4" t="n">
        <v>1</v>
      </c>
      <c r="F957" s="5"/>
    </row>
    <row r="958" customFormat="false" ht="23.25" hidden="false" customHeight="false" outlineLevel="0" collapsed="false">
      <c r="A958" s="10" t="s">
        <v>2539</v>
      </c>
      <c r="B958" s="53" t="s">
        <v>1926</v>
      </c>
      <c r="C958" s="53" t="s">
        <v>2540</v>
      </c>
      <c r="D958" s="54"/>
      <c r="E958" s="4" t="n">
        <v>1</v>
      </c>
      <c r="F958" s="5"/>
    </row>
    <row r="959" customFormat="false" ht="23.25" hidden="false" customHeight="false" outlineLevel="0" collapsed="false">
      <c r="A959" s="10" t="s">
        <v>2541</v>
      </c>
      <c r="B959" s="55"/>
      <c r="C959" s="55"/>
      <c r="D959" s="54"/>
      <c r="F959" s="5"/>
    </row>
    <row r="960" customFormat="false" ht="23.25" hidden="false" customHeight="false" outlineLevel="0" collapsed="false">
      <c r="A960" s="10" t="s">
        <v>2542</v>
      </c>
      <c r="B960" s="55"/>
      <c r="C960" s="55"/>
      <c r="D960" s="54"/>
      <c r="F960" s="5"/>
    </row>
    <row r="961" customFormat="false" ht="23.25" hidden="false" customHeight="false" outlineLevel="0" collapsed="false">
      <c r="A961" s="10" t="s">
        <v>2543</v>
      </c>
      <c r="B961" s="55"/>
      <c r="C961" s="55"/>
      <c r="D961" s="54"/>
      <c r="F961" s="5"/>
    </row>
    <row r="962" customFormat="false" ht="23.25" hidden="false" customHeight="false" outlineLevel="0" collapsed="false">
      <c r="A962" s="10" t="s">
        <v>2544</v>
      </c>
      <c r="B962" s="55"/>
      <c r="C962" s="55"/>
      <c r="D962" s="54"/>
      <c r="F962" s="5"/>
    </row>
    <row r="963" customFormat="false" ht="23.25" hidden="false" customHeight="false" outlineLevel="0" collapsed="false">
      <c r="A963" s="10" t="s">
        <v>2545</v>
      </c>
      <c r="B963" s="55"/>
      <c r="C963" s="55"/>
      <c r="D963" s="54"/>
      <c r="F963" s="5"/>
    </row>
    <row r="964" customFormat="false" ht="23.25" hidden="false" customHeight="false" outlineLevel="0" collapsed="false">
      <c r="A964" s="10" t="s">
        <v>2546</v>
      </c>
      <c r="B964" s="55"/>
      <c r="C964" s="55"/>
      <c r="D964" s="54"/>
      <c r="F964" s="5"/>
    </row>
    <row r="965" customFormat="false" ht="23.25" hidden="false" customHeight="false" outlineLevel="0" collapsed="false">
      <c r="A965" s="10" t="s">
        <v>2547</v>
      </c>
      <c r="B965" s="55"/>
      <c r="C965" s="55"/>
      <c r="D965" s="54"/>
      <c r="F965" s="5"/>
    </row>
    <row r="966" customFormat="false" ht="23.25" hidden="false" customHeight="false" outlineLevel="0" collapsed="false">
      <c r="A966" s="10" t="s">
        <v>2548</v>
      </c>
      <c r="B966" s="55"/>
      <c r="C966" s="55"/>
      <c r="D966" s="54"/>
      <c r="F966" s="5"/>
    </row>
    <row r="967" customFormat="false" ht="23.25" hidden="false" customHeight="false" outlineLevel="0" collapsed="false">
      <c r="A967" s="10" t="s">
        <v>2549</v>
      </c>
      <c r="B967" s="55"/>
      <c r="C967" s="55"/>
      <c r="D967" s="54"/>
      <c r="F967" s="5"/>
    </row>
    <row r="968" customFormat="false" ht="23.25" hidden="false" customHeight="false" outlineLevel="0" collapsed="false">
      <c r="A968" s="10" t="s">
        <v>2550</v>
      </c>
      <c r="B968" s="55"/>
      <c r="C968" s="55"/>
      <c r="D968" s="54"/>
      <c r="F968" s="5"/>
    </row>
    <row r="969" customFormat="false" ht="23.25" hidden="false" customHeight="false" outlineLevel="0" collapsed="false">
      <c r="A969" s="10" t="s">
        <v>2551</v>
      </c>
      <c r="F969" s="5"/>
    </row>
    <row r="970" customFormat="false" ht="23.25" hidden="false" customHeight="false" outlineLevel="0" collapsed="false">
      <c r="A970" s="10" t="s">
        <v>2552</v>
      </c>
      <c r="F970" s="5"/>
    </row>
    <row r="971" customFormat="false" ht="23.25" hidden="false" customHeight="false" outlineLevel="0" collapsed="false">
      <c r="A971" s="10" t="s">
        <v>2553</v>
      </c>
      <c r="B971" s="55"/>
      <c r="C971" s="55"/>
      <c r="D971" s="54"/>
      <c r="F971" s="5"/>
    </row>
    <row r="972" customFormat="false" ht="23.25" hidden="false" customHeight="false" outlineLevel="0" collapsed="false">
      <c r="A972" s="10" t="s">
        <v>2554</v>
      </c>
      <c r="F972" s="5"/>
    </row>
    <row r="973" customFormat="false" ht="23.25" hidden="false" customHeight="false" outlineLevel="0" collapsed="false">
      <c r="A973" s="10" t="s">
        <v>2555</v>
      </c>
      <c r="B973" s="55"/>
      <c r="C973" s="55"/>
      <c r="D973" s="54"/>
      <c r="F973" s="5"/>
    </row>
    <row r="974" customFormat="false" ht="23.25" hidden="false" customHeight="false" outlineLevel="0" collapsed="false">
      <c r="A974" s="10" t="s">
        <v>2556</v>
      </c>
      <c r="F974" s="5"/>
    </row>
    <row r="975" customFormat="false" ht="23.25" hidden="false" customHeight="false" outlineLevel="0" collapsed="false">
      <c r="A975" s="10" t="s">
        <v>2557</v>
      </c>
      <c r="F975" s="5"/>
    </row>
    <row r="976" customFormat="false" ht="23.25" hidden="false" customHeight="false" outlineLevel="0" collapsed="false">
      <c r="A976" s="10" t="s">
        <v>2558</v>
      </c>
      <c r="B976" s="55"/>
      <c r="C976" s="55"/>
      <c r="D976" s="54"/>
      <c r="F976" s="5"/>
    </row>
    <row r="977" customFormat="false" ht="23.25" hidden="false" customHeight="false" outlineLevel="0" collapsed="false">
      <c r="A977" s="10" t="s">
        <v>2559</v>
      </c>
      <c r="F977" s="5"/>
    </row>
    <row r="978" customFormat="false" ht="23.25" hidden="false" customHeight="false" outlineLevel="0" collapsed="false">
      <c r="A978" s="10" t="s">
        <v>2560</v>
      </c>
      <c r="B978" s="55"/>
      <c r="C978" s="55"/>
      <c r="D978" s="54"/>
      <c r="F978" s="5"/>
    </row>
    <row r="979" customFormat="false" ht="23.25" hidden="false" customHeight="false" outlineLevel="0" collapsed="false">
      <c r="A979" s="10" t="s">
        <v>2561</v>
      </c>
      <c r="B979" s="55"/>
      <c r="C979" s="55"/>
      <c r="D979" s="54"/>
      <c r="F979" s="5"/>
    </row>
    <row r="980" customFormat="false" ht="23.25" hidden="false" customHeight="false" outlineLevel="0" collapsed="false">
      <c r="A980" s="10" t="s">
        <v>2562</v>
      </c>
      <c r="F980" s="5"/>
    </row>
    <row r="981" customFormat="false" ht="23.25" hidden="false" customHeight="false" outlineLevel="0" collapsed="false">
      <c r="A981" s="10" t="s">
        <v>2563</v>
      </c>
      <c r="F981" s="5"/>
    </row>
    <row r="982" customFormat="false" ht="23.25" hidden="false" customHeight="false" outlineLevel="0" collapsed="false">
      <c r="A982" s="10" t="s">
        <v>2564</v>
      </c>
      <c r="B982" s="55"/>
      <c r="C982" s="55"/>
      <c r="D982" s="54"/>
      <c r="F982" s="5"/>
    </row>
    <row r="983" customFormat="false" ht="23.25" hidden="false" customHeight="false" outlineLevel="0" collapsed="false">
      <c r="A983" s="10" t="s">
        <v>2565</v>
      </c>
      <c r="F983" s="5"/>
    </row>
    <row r="984" customFormat="false" ht="23.25" hidden="false" customHeight="false" outlineLevel="0" collapsed="false">
      <c r="A984" s="10" t="s">
        <v>2566</v>
      </c>
      <c r="B984" s="55"/>
      <c r="C984" s="55"/>
      <c r="D984" s="54"/>
      <c r="F984" s="5"/>
    </row>
    <row r="985" customFormat="false" ht="23.25" hidden="false" customHeight="false" outlineLevel="0" collapsed="false">
      <c r="A985" s="10" t="s">
        <v>2567</v>
      </c>
      <c r="B985" s="55"/>
      <c r="C985" s="55"/>
      <c r="D985" s="54"/>
      <c r="F985" s="5"/>
    </row>
    <row r="986" customFormat="false" ht="23.25" hidden="false" customHeight="false" outlineLevel="0" collapsed="false">
      <c r="A986" s="10" t="s">
        <v>2568</v>
      </c>
      <c r="B986" s="55"/>
      <c r="C986" s="55"/>
      <c r="D986" s="54"/>
      <c r="F986" s="5"/>
    </row>
    <row r="987" customFormat="false" ht="23.25" hidden="false" customHeight="false" outlineLevel="0" collapsed="false">
      <c r="A987" s="10" t="s">
        <v>2569</v>
      </c>
      <c r="B987" s="55"/>
      <c r="C987" s="55"/>
      <c r="D987" s="54"/>
      <c r="F987" s="5"/>
    </row>
    <row r="988" customFormat="false" ht="23.25" hidden="false" customHeight="false" outlineLevel="0" collapsed="false">
      <c r="A988" s="10" t="s">
        <v>2570</v>
      </c>
      <c r="B988" s="55"/>
      <c r="C988" s="55"/>
      <c r="D988" s="54"/>
      <c r="F988" s="5"/>
    </row>
    <row r="989" customFormat="false" ht="23.25" hidden="false" customHeight="false" outlineLevel="0" collapsed="false">
      <c r="A989" s="10" t="s">
        <v>2571</v>
      </c>
      <c r="F989" s="5"/>
    </row>
    <row r="990" customFormat="false" ht="23.25" hidden="false" customHeight="false" outlineLevel="0" collapsed="false">
      <c r="A990" s="10" t="s">
        <v>2572</v>
      </c>
      <c r="F990" s="5"/>
    </row>
    <row r="991" customFormat="false" ht="23.25" hidden="false" customHeight="false" outlineLevel="0" collapsed="false">
      <c r="A991" s="10" t="s">
        <v>2573</v>
      </c>
      <c r="F991" s="5"/>
    </row>
    <row r="992" customFormat="false" ht="23.25" hidden="false" customHeight="false" outlineLevel="0" collapsed="false">
      <c r="A992" s="10" t="s">
        <v>2574</v>
      </c>
      <c r="F992" s="5"/>
    </row>
    <row r="993" customFormat="false" ht="23.25" hidden="false" customHeight="false" outlineLevel="0" collapsed="false">
      <c r="A993" s="10" t="s">
        <v>2575</v>
      </c>
      <c r="F993" s="5"/>
    </row>
    <row r="994" customFormat="false" ht="23.25" hidden="false" customHeight="false" outlineLevel="0" collapsed="false">
      <c r="A994" s="10" t="s">
        <v>2576</v>
      </c>
      <c r="F994" s="5"/>
    </row>
    <row r="995" customFormat="false" ht="23.25" hidden="false" customHeight="false" outlineLevel="0" collapsed="false">
      <c r="A995" s="10" t="s">
        <v>2577</v>
      </c>
      <c r="B995" s="55"/>
      <c r="C995" s="55"/>
      <c r="D995" s="54"/>
      <c r="F995" s="5"/>
    </row>
    <row r="996" customFormat="false" ht="23.25" hidden="false" customHeight="false" outlineLevel="0" collapsed="false">
      <c r="A996" s="10" t="s">
        <v>2578</v>
      </c>
      <c r="B996" s="55"/>
      <c r="C996" s="55"/>
      <c r="D996" s="54"/>
      <c r="F996" s="5"/>
    </row>
    <row r="997" customFormat="false" ht="23.25" hidden="false" customHeight="false" outlineLevel="0" collapsed="false">
      <c r="A997" s="10" t="s">
        <v>2579</v>
      </c>
      <c r="F997" s="5"/>
    </row>
    <row r="998" customFormat="false" ht="23.25" hidden="false" customHeight="false" outlineLevel="0" collapsed="false">
      <c r="A998" s="10" t="s">
        <v>2580</v>
      </c>
      <c r="B998" s="55"/>
      <c r="C998" s="55"/>
      <c r="D998" s="54"/>
      <c r="F998" s="5"/>
    </row>
    <row r="999" customFormat="false" ht="23.25" hidden="false" customHeight="false" outlineLevel="0" collapsed="false">
      <c r="A999" s="10" t="s">
        <v>2581</v>
      </c>
      <c r="B999" s="55"/>
      <c r="C999" s="55"/>
      <c r="D999" s="54"/>
      <c r="F999" s="5"/>
    </row>
    <row r="1000" customFormat="false" ht="23.25" hidden="false" customHeight="false" outlineLevel="0" collapsed="false">
      <c r="A1000" s="10" t="s">
        <v>2582</v>
      </c>
      <c r="B1000" s="55"/>
      <c r="C1000" s="55"/>
      <c r="D1000" s="54"/>
      <c r="F1000" s="5"/>
    </row>
    <row r="1001" customFormat="false" ht="23.25" hidden="false" customHeight="false" outlineLevel="0" collapsed="false">
      <c r="A1001" s="10" t="s">
        <v>2583</v>
      </c>
      <c r="B1001" s="55"/>
      <c r="C1001" s="55"/>
      <c r="D1001" s="54"/>
      <c r="F1001" s="5"/>
    </row>
    <row r="1002" customFormat="false" ht="23.25" hidden="false" customHeight="false" outlineLevel="0" collapsed="false">
      <c r="A1002" s="10" t="s">
        <v>2584</v>
      </c>
      <c r="B1002" s="55"/>
      <c r="C1002" s="55"/>
      <c r="D1002" s="54"/>
      <c r="F1002" s="5"/>
    </row>
    <row r="1003" customFormat="false" ht="23.25" hidden="false" customHeight="false" outlineLevel="0" collapsed="false">
      <c r="A1003" s="10" t="s">
        <v>2585</v>
      </c>
      <c r="F1003" s="5"/>
    </row>
    <row r="1004" customFormat="false" ht="23.25" hidden="false" customHeight="false" outlineLevel="0" collapsed="false">
      <c r="A1004" s="10" t="s">
        <v>2586</v>
      </c>
      <c r="F1004" s="5"/>
    </row>
    <row r="1005" customFormat="false" ht="23.25" hidden="false" customHeight="false" outlineLevel="0" collapsed="false">
      <c r="A1005" s="10" t="s">
        <v>2587</v>
      </c>
      <c r="B1005" s="55"/>
      <c r="C1005" s="55"/>
      <c r="D1005" s="54"/>
      <c r="F1005" s="5"/>
    </row>
    <row r="1006" customFormat="false" ht="23.25" hidden="false" customHeight="false" outlineLevel="0" collapsed="false">
      <c r="A1006" s="10" t="s">
        <v>2588</v>
      </c>
      <c r="F1006" s="5"/>
    </row>
    <row r="1007" customFormat="false" ht="23.25" hidden="false" customHeight="false" outlineLevel="0" collapsed="false">
      <c r="A1007" s="10" t="s">
        <v>2589</v>
      </c>
      <c r="F1007" s="5"/>
    </row>
    <row r="1008" customFormat="false" ht="23.25" hidden="false" customHeight="false" outlineLevel="0" collapsed="false">
      <c r="A1008" s="10" t="s">
        <v>2590</v>
      </c>
      <c r="F1008" s="5"/>
    </row>
    <row r="1009" customFormat="false" ht="23.25" hidden="false" customHeight="false" outlineLevel="0" collapsed="false">
      <c r="A1009" s="10" t="s">
        <v>2591</v>
      </c>
      <c r="F1009" s="5"/>
    </row>
    <row r="1010" customFormat="false" ht="23.25" hidden="false" customHeight="false" outlineLevel="0" collapsed="false">
      <c r="A1010" s="10" t="s">
        <v>2592</v>
      </c>
      <c r="B1010" s="55"/>
      <c r="C1010" s="55"/>
      <c r="D1010" s="54"/>
      <c r="F1010" s="5"/>
    </row>
    <row r="1011" customFormat="false" ht="23.25" hidden="false" customHeight="false" outlineLevel="0" collapsed="false">
      <c r="A1011" s="10" t="s">
        <v>2593</v>
      </c>
      <c r="F1011" s="5"/>
    </row>
    <row r="1012" customFormat="false" ht="23.25" hidden="false" customHeight="false" outlineLevel="0" collapsed="false">
      <c r="A1012" s="10" t="s">
        <v>2594</v>
      </c>
      <c r="F1012" s="5"/>
    </row>
    <row r="1013" customFormat="false" ht="23.25" hidden="false" customHeight="false" outlineLevel="0" collapsed="false">
      <c r="A1013" s="10" t="s">
        <v>2595</v>
      </c>
      <c r="F1013" s="5"/>
    </row>
    <row r="1014" customFormat="false" ht="23.25" hidden="false" customHeight="false" outlineLevel="0" collapsed="false">
      <c r="A1014" s="10" t="s">
        <v>2596</v>
      </c>
      <c r="B1014" s="55"/>
      <c r="C1014" s="55"/>
      <c r="D1014" s="54"/>
      <c r="F1014" s="5"/>
    </row>
    <row r="1015" customFormat="false" ht="23.25" hidden="false" customHeight="false" outlineLevel="0" collapsed="false">
      <c r="A1015" s="10" t="s">
        <v>2597</v>
      </c>
      <c r="F1015" s="5"/>
    </row>
    <row r="1016" customFormat="false" ht="23.25" hidden="false" customHeight="false" outlineLevel="0" collapsed="false">
      <c r="A1016" s="10" t="s">
        <v>2598</v>
      </c>
      <c r="B1016" s="55"/>
      <c r="C1016" s="55"/>
      <c r="D1016" s="54"/>
      <c r="F1016" s="5"/>
    </row>
    <row r="1017" customFormat="false" ht="23.25" hidden="false" customHeight="false" outlineLevel="0" collapsed="false">
      <c r="A1017" s="10" t="s">
        <v>2599</v>
      </c>
      <c r="F1017" s="5"/>
    </row>
    <row r="1018" customFormat="false" ht="23.25" hidden="false" customHeight="false" outlineLevel="0" collapsed="false">
      <c r="A1018" s="10" t="s">
        <v>2600</v>
      </c>
      <c r="F1018" s="5"/>
    </row>
    <row r="1019" customFormat="false" ht="23.25" hidden="false" customHeight="false" outlineLevel="0" collapsed="false">
      <c r="A1019" s="10" t="s">
        <v>2601</v>
      </c>
      <c r="F1019" s="5"/>
    </row>
    <row r="1020" customFormat="false" ht="23.25" hidden="false" customHeight="false" outlineLevel="0" collapsed="false">
      <c r="A1020" s="10" t="s">
        <v>2602</v>
      </c>
      <c r="F1020" s="5"/>
    </row>
    <row r="1021" customFormat="false" ht="23.25" hidden="false" customHeight="false" outlineLevel="0" collapsed="false">
      <c r="A1021" s="10" t="s">
        <v>2603</v>
      </c>
      <c r="F1021" s="5"/>
    </row>
    <row r="1022" customFormat="false" ht="23.25" hidden="false" customHeight="false" outlineLevel="0" collapsed="false">
      <c r="A1022" s="10" t="s">
        <v>2604</v>
      </c>
      <c r="F1022" s="5"/>
    </row>
    <row r="1023" customFormat="false" ht="23.25" hidden="false" customHeight="false" outlineLevel="0" collapsed="false">
      <c r="A1023" s="10" t="s">
        <v>2605</v>
      </c>
      <c r="B1023" s="55"/>
      <c r="C1023" s="55"/>
      <c r="D1023" s="54"/>
      <c r="F1023" s="5"/>
    </row>
    <row r="1024" customFormat="false" ht="23.25" hidden="false" customHeight="false" outlineLevel="0" collapsed="false">
      <c r="A1024" s="10" t="s">
        <v>2606</v>
      </c>
      <c r="F1024" s="5"/>
    </row>
    <row r="1025" customFormat="false" ht="23.25" hidden="false" customHeight="false" outlineLevel="0" collapsed="false">
      <c r="A1025" s="10" t="s">
        <v>2607</v>
      </c>
      <c r="F1025" s="5"/>
    </row>
    <row r="1026" customFormat="false" ht="23.25" hidden="false" customHeight="false" outlineLevel="0" collapsed="false">
      <c r="A1026" s="10" t="s">
        <v>2608</v>
      </c>
      <c r="F1026" s="5"/>
    </row>
    <row r="1027" customFormat="false" ht="23.25" hidden="false" customHeight="false" outlineLevel="0" collapsed="false">
      <c r="A1027" s="10" t="s">
        <v>2609</v>
      </c>
      <c r="F1027" s="5"/>
    </row>
    <row r="1028" customFormat="false" ht="23.25" hidden="false" customHeight="false" outlineLevel="0" collapsed="false">
      <c r="A1028" s="10" t="s">
        <v>2610</v>
      </c>
      <c r="F1028" s="5"/>
    </row>
    <row r="1029" customFormat="false" ht="23.25" hidden="false" customHeight="false" outlineLevel="0" collapsed="false">
      <c r="A1029" s="10" t="s">
        <v>2611</v>
      </c>
      <c r="B1029" s="55"/>
      <c r="C1029" s="55"/>
      <c r="D1029" s="54"/>
      <c r="F1029" s="5"/>
    </row>
    <row r="1030" customFormat="false" ht="23.25" hidden="false" customHeight="false" outlineLevel="0" collapsed="false">
      <c r="A1030" s="10" t="s">
        <v>2612</v>
      </c>
      <c r="B1030" s="55"/>
      <c r="C1030" s="55"/>
      <c r="D1030" s="54"/>
      <c r="F1030" s="5"/>
    </row>
    <row r="1031" customFormat="false" ht="23.25" hidden="false" customHeight="false" outlineLevel="0" collapsed="false">
      <c r="A1031" s="10" t="s">
        <v>2613</v>
      </c>
      <c r="B1031" s="55"/>
      <c r="C1031" s="55"/>
      <c r="D1031" s="54"/>
      <c r="F1031" s="5"/>
    </row>
    <row r="1032" customFormat="false" ht="23.25" hidden="false" customHeight="false" outlineLevel="0" collapsed="false">
      <c r="A1032" s="10" t="s">
        <v>2614</v>
      </c>
      <c r="F1032" s="5"/>
    </row>
    <row r="1033" customFormat="false" ht="23.25" hidden="false" customHeight="false" outlineLevel="0" collapsed="false">
      <c r="A1033" s="10" t="s">
        <v>2615</v>
      </c>
      <c r="B1033" s="55"/>
      <c r="C1033" s="55"/>
      <c r="D1033" s="54"/>
      <c r="F1033" s="5"/>
    </row>
    <row r="1034" customFormat="false" ht="23.25" hidden="false" customHeight="false" outlineLevel="0" collapsed="false">
      <c r="A1034" s="10" t="s">
        <v>2616</v>
      </c>
      <c r="B1034" s="55"/>
      <c r="C1034" s="55"/>
      <c r="D1034" s="54"/>
      <c r="F1034" s="5"/>
    </row>
    <row r="1035" customFormat="false" ht="23.25" hidden="false" customHeight="false" outlineLevel="0" collapsed="false">
      <c r="A1035" s="10" t="s">
        <v>2617</v>
      </c>
      <c r="F1035" s="5"/>
    </row>
    <row r="1036" customFormat="false" ht="23.25" hidden="false" customHeight="false" outlineLevel="0" collapsed="false">
      <c r="A1036" s="10" t="s">
        <v>2618</v>
      </c>
      <c r="F1036" s="5"/>
    </row>
    <row r="1037" customFormat="false" ht="23.25" hidden="false" customHeight="false" outlineLevel="0" collapsed="false">
      <c r="A1037" s="10" t="s">
        <v>2619</v>
      </c>
      <c r="F1037" s="5"/>
    </row>
    <row r="1038" customFormat="false" ht="23.25" hidden="false" customHeight="false" outlineLevel="0" collapsed="false">
      <c r="A1038" s="10" t="s">
        <v>2620</v>
      </c>
      <c r="F1038" s="5"/>
    </row>
    <row r="1039" customFormat="false" ht="23.25" hidden="false" customHeight="false" outlineLevel="0" collapsed="false">
      <c r="A1039" s="10" t="s">
        <v>2621</v>
      </c>
      <c r="B1039" s="55"/>
      <c r="C1039" s="55"/>
      <c r="D1039" s="54"/>
      <c r="F1039" s="5"/>
    </row>
    <row r="1040" customFormat="false" ht="23.25" hidden="false" customHeight="false" outlineLevel="0" collapsed="false">
      <c r="A1040" s="10" t="s">
        <v>2622</v>
      </c>
      <c r="F1040" s="5"/>
    </row>
    <row r="1041" customFormat="false" ht="23.25" hidden="false" customHeight="false" outlineLevel="0" collapsed="false">
      <c r="A1041" s="10" t="s">
        <v>2623</v>
      </c>
      <c r="F1041" s="5"/>
    </row>
    <row r="1042" customFormat="false" ht="23.25" hidden="false" customHeight="false" outlineLevel="0" collapsed="false">
      <c r="A1042" s="10" t="s">
        <v>2624</v>
      </c>
      <c r="F1042" s="5"/>
    </row>
    <row r="1043" customFormat="false" ht="23.25" hidden="false" customHeight="false" outlineLevel="0" collapsed="false">
      <c r="A1043" s="10" t="s">
        <v>2625</v>
      </c>
      <c r="F1043" s="5"/>
    </row>
    <row r="1044" customFormat="false" ht="23.25" hidden="false" customHeight="false" outlineLevel="0" collapsed="false">
      <c r="A1044" s="10" t="s">
        <v>2626</v>
      </c>
      <c r="F1044" s="5"/>
    </row>
    <row r="1045" customFormat="false" ht="23.25" hidden="false" customHeight="false" outlineLevel="0" collapsed="false">
      <c r="A1045" s="10" t="s">
        <v>2627</v>
      </c>
      <c r="F1045" s="5"/>
    </row>
    <row r="1046" customFormat="false" ht="23.25" hidden="false" customHeight="false" outlineLevel="0" collapsed="false">
      <c r="A1046" s="10" t="s">
        <v>2628</v>
      </c>
      <c r="B1046" s="55"/>
      <c r="C1046" s="55"/>
      <c r="D1046" s="54"/>
      <c r="F1046" s="5"/>
    </row>
    <row r="1047" customFormat="false" ht="23.25" hidden="false" customHeight="false" outlineLevel="0" collapsed="false">
      <c r="A1047" s="10" t="s">
        <v>2629</v>
      </c>
      <c r="B1047" s="55"/>
      <c r="C1047" s="55"/>
      <c r="D1047" s="54"/>
      <c r="F1047" s="5"/>
    </row>
    <row r="1048" customFormat="false" ht="23.25" hidden="false" customHeight="false" outlineLevel="0" collapsed="false">
      <c r="A1048" s="10" t="s">
        <v>2630</v>
      </c>
      <c r="F1048" s="5"/>
    </row>
    <row r="1049" customFormat="false" ht="23.25" hidden="false" customHeight="false" outlineLevel="0" collapsed="false">
      <c r="A1049" s="10" t="s">
        <v>2631</v>
      </c>
      <c r="B1049" s="55"/>
      <c r="C1049" s="55"/>
      <c r="D1049" s="54"/>
      <c r="F1049" s="5"/>
    </row>
    <row r="1050" customFormat="false" ht="23.25" hidden="false" customHeight="false" outlineLevel="0" collapsed="false">
      <c r="A1050" s="10" t="s">
        <v>2632</v>
      </c>
      <c r="B1050" s="55"/>
      <c r="C1050" s="55"/>
      <c r="D1050" s="54"/>
      <c r="F1050" s="5"/>
    </row>
    <row r="1051" customFormat="false" ht="23.25" hidden="false" customHeight="false" outlineLevel="0" collapsed="false">
      <c r="A1051" s="10" t="s">
        <v>2633</v>
      </c>
      <c r="B1051" s="55"/>
      <c r="C1051" s="55"/>
      <c r="D1051" s="54"/>
      <c r="F1051" s="5"/>
    </row>
    <row r="1052" customFormat="false" ht="23.25" hidden="false" customHeight="false" outlineLevel="0" collapsed="false">
      <c r="A1052" s="10" t="s">
        <v>2634</v>
      </c>
      <c r="B1052" s="55"/>
      <c r="C1052" s="55"/>
      <c r="D1052" s="54"/>
      <c r="F1052" s="5"/>
    </row>
    <row r="1053" customFormat="false" ht="23.25" hidden="false" customHeight="false" outlineLevel="0" collapsed="false">
      <c r="A1053" s="10" t="s">
        <v>2635</v>
      </c>
      <c r="B1053" s="55"/>
      <c r="C1053" s="55"/>
      <c r="D1053" s="54"/>
      <c r="F1053" s="5"/>
    </row>
    <row r="1054" customFormat="false" ht="23.25" hidden="false" customHeight="false" outlineLevel="0" collapsed="false">
      <c r="A1054" s="10" t="s">
        <v>2636</v>
      </c>
      <c r="F1054" s="5"/>
    </row>
    <row r="1055" customFormat="false" ht="23.25" hidden="false" customHeight="false" outlineLevel="0" collapsed="false">
      <c r="A1055" s="10" t="s">
        <v>2637</v>
      </c>
      <c r="F1055" s="5"/>
    </row>
    <row r="1056" customFormat="false" ht="23.25" hidden="false" customHeight="false" outlineLevel="0" collapsed="false">
      <c r="A1056" s="10" t="s">
        <v>2638</v>
      </c>
      <c r="F1056" s="5"/>
    </row>
    <row r="1057" customFormat="false" ht="23.25" hidden="false" customHeight="false" outlineLevel="0" collapsed="false">
      <c r="A1057" s="10" t="s">
        <v>2639</v>
      </c>
      <c r="F1057" s="5"/>
    </row>
    <row r="1058" customFormat="false" ht="23.25" hidden="false" customHeight="false" outlineLevel="0" collapsed="false">
      <c r="A1058" s="10" t="s">
        <v>2640</v>
      </c>
      <c r="F1058" s="5"/>
    </row>
    <row r="1059" customFormat="false" ht="23.25" hidden="false" customHeight="false" outlineLevel="0" collapsed="false">
      <c r="A1059" s="10" t="s">
        <v>2641</v>
      </c>
      <c r="F1059" s="5"/>
    </row>
    <row r="1060" customFormat="false" ht="23.25" hidden="false" customHeight="false" outlineLevel="0" collapsed="false">
      <c r="A1060" s="10" t="s">
        <v>2642</v>
      </c>
      <c r="F1060" s="5"/>
    </row>
    <row r="1061" customFormat="false" ht="23.25" hidden="false" customHeight="false" outlineLevel="0" collapsed="false">
      <c r="A1061" s="10" t="s">
        <v>2643</v>
      </c>
      <c r="F1061" s="5"/>
    </row>
    <row r="1062" customFormat="false" ht="23.25" hidden="false" customHeight="false" outlineLevel="0" collapsed="false">
      <c r="A1062" s="10" t="s">
        <v>2644</v>
      </c>
      <c r="F1062" s="5"/>
    </row>
    <row r="1063" customFormat="false" ht="23.25" hidden="false" customHeight="false" outlineLevel="0" collapsed="false">
      <c r="A1063" s="10" t="s">
        <v>2645</v>
      </c>
      <c r="F1063" s="5"/>
    </row>
    <row r="1064" customFormat="false" ht="23.25" hidden="false" customHeight="false" outlineLevel="0" collapsed="false">
      <c r="A1064" s="10" t="s">
        <v>2646</v>
      </c>
      <c r="F1064" s="5"/>
    </row>
    <row r="1065" customFormat="false" ht="23.25" hidden="false" customHeight="false" outlineLevel="0" collapsed="false">
      <c r="A1065" s="10" t="s">
        <v>2647</v>
      </c>
      <c r="F1065" s="5"/>
    </row>
    <row r="1066" customFormat="false" ht="23.25" hidden="false" customHeight="false" outlineLevel="0" collapsed="false">
      <c r="A1066" s="10" t="s">
        <v>2648</v>
      </c>
      <c r="F1066" s="5"/>
    </row>
    <row r="1067" customFormat="false" ht="23.25" hidden="false" customHeight="false" outlineLevel="0" collapsed="false">
      <c r="A1067" s="10" t="s">
        <v>2649</v>
      </c>
      <c r="F1067" s="5"/>
    </row>
    <row r="1068" customFormat="false" ht="23.25" hidden="false" customHeight="false" outlineLevel="0" collapsed="false">
      <c r="A1068" s="10" t="s">
        <v>2650</v>
      </c>
      <c r="F1068" s="5"/>
    </row>
    <row r="1069" customFormat="false" ht="23.25" hidden="false" customHeight="false" outlineLevel="0" collapsed="false">
      <c r="A1069" s="10" t="s">
        <v>2651</v>
      </c>
      <c r="F1069" s="5"/>
    </row>
    <row r="1070" customFormat="false" ht="23.25" hidden="false" customHeight="false" outlineLevel="0" collapsed="false">
      <c r="A1070" s="10" t="s">
        <v>2652</v>
      </c>
      <c r="F1070" s="5"/>
    </row>
    <row r="1071" customFormat="false" ht="23.25" hidden="false" customHeight="false" outlineLevel="0" collapsed="false">
      <c r="A1071" s="10" t="s">
        <v>2653</v>
      </c>
      <c r="F1071" s="5"/>
    </row>
    <row r="1072" customFormat="false" ht="23.25" hidden="false" customHeight="false" outlineLevel="0" collapsed="false">
      <c r="A1072" s="10" t="s">
        <v>2654</v>
      </c>
      <c r="F1072" s="5"/>
    </row>
    <row r="1073" customFormat="false" ht="23.25" hidden="false" customHeight="false" outlineLevel="0" collapsed="false">
      <c r="A1073" s="10" t="s">
        <v>2655</v>
      </c>
      <c r="F1073" s="5"/>
    </row>
    <row r="1074" customFormat="false" ht="23.25" hidden="false" customHeight="false" outlineLevel="0" collapsed="false">
      <c r="A1074" s="10" t="s">
        <v>2656</v>
      </c>
      <c r="F1074" s="5"/>
    </row>
    <row r="1075" customFormat="false" ht="23.25" hidden="false" customHeight="false" outlineLevel="0" collapsed="false">
      <c r="A1075" s="10" t="s">
        <v>2657</v>
      </c>
      <c r="F1075" s="5"/>
    </row>
    <row r="1076" customFormat="false" ht="23.25" hidden="false" customHeight="false" outlineLevel="0" collapsed="false">
      <c r="A1076" s="10" t="s">
        <v>2658</v>
      </c>
      <c r="F1076" s="5"/>
    </row>
    <row r="1077" customFormat="false" ht="23.25" hidden="false" customHeight="false" outlineLevel="0" collapsed="false">
      <c r="A1077" s="10" t="s">
        <v>2659</v>
      </c>
      <c r="F1077" s="5"/>
    </row>
    <row r="1078" customFormat="false" ht="23.25" hidden="false" customHeight="false" outlineLevel="0" collapsed="false">
      <c r="A1078" s="10" t="s">
        <v>2660</v>
      </c>
      <c r="F1078" s="5"/>
    </row>
    <row r="1079" customFormat="false" ht="23.25" hidden="false" customHeight="false" outlineLevel="0" collapsed="false">
      <c r="A1079" s="10" t="s">
        <v>2661</v>
      </c>
      <c r="F1079" s="5"/>
    </row>
    <row r="1080" customFormat="false" ht="23.25" hidden="false" customHeight="false" outlineLevel="0" collapsed="false">
      <c r="A1080" s="10" t="s">
        <v>2662</v>
      </c>
      <c r="F1080" s="5"/>
    </row>
    <row r="1081" customFormat="false" ht="23.25" hidden="false" customHeight="false" outlineLevel="0" collapsed="false">
      <c r="A1081" s="10" t="s">
        <v>2663</v>
      </c>
      <c r="F1081" s="5"/>
    </row>
    <row r="1082" customFormat="false" ht="23.25" hidden="false" customHeight="false" outlineLevel="0" collapsed="false">
      <c r="A1082" s="10" t="s">
        <v>2664</v>
      </c>
      <c r="F1082" s="5"/>
    </row>
    <row r="1083" customFormat="false" ht="23.25" hidden="false" customHeight="false" outlineLevel="0" collapsed="false">
      <c r="A1083" s="10" t="s">
        <v>2665</v>
      </c>
      <c r="F1083" s="5"/>
    </row>
    <row r="1084" customFormat="false" ht="23.25" hidden="false" customHeight="false" outlineLevel="0" collapsed="false">
      <c r="A1084" s="10" t="s">
        <v>2666</v>
      </c>
      <c r="F1084" s="5"/>
    </row>
    <row r="1085" customFormat="false" ht="23.25" hidden="false" customHeight="false" outlineLevel="0" collapsed="false">
      <c r="A1085" s="10" t="s">
        <v>2667</v>
      </c>
      <c r="F1085" s="5"/>
    </row>
    <row r="1086" customFormat="false" ht="23.25" hidden="false" customHeight="false" outlineLevel="0" collapsed="false">
      <c r="A1086" s="10" t="s">
        <v>2668</v>
      </c>
      <c r="F1086" s="5"/>
    </row>
    <row r="1087" customFormat="false" ht="23.25" hidden="false" customHeight="false" outlineLevel="0" collapsed="false">
      <c r="A1087" s="10" t="s">
        <v>2669</v>
      </c>
      <c r="F1087" s="5"/>
    </row>
    <row r="1088" customFormat="false" ht="23.25" hidden="false" customHeight="false" outlineLevel="0" collapsed="false">
      <c r="A1088" s="10" t="s">
        <v>2670</v>
      </c>
      <c r="F1088" s="5"/>
    </row>
    <row r="1089" customFormat="false" ht="23.25" hidden="false" customHeight="false" outlineLevel="0" collapsed="false">
      <c r="A1089" s="10" t="s">
        <v>2671</v>
      </c>
      <c r="F1089" s="5"/>
    </row>
    <row r="1090" customFormat="false" ht="23.25" hidden="false" customHeight="false" outlineLevel="0" collapsed="false">
      <c r="A1090" s="10" t="s">
        <v>2672</v>
      </c>
      <c r="F1090" s="5"/>
    </row>
    <row r="1091" customFormat="false" ht="23.25" hidden="false" customHeight="false" outlineLevel="0" collapsed="false">
      <c r="A1091" s="10" t="s">
        <v>2673</v>
      </c>
      <c r="F1091" s="5"/>
    </row>
    <row r="1092" customFormat="false" ht="23.25" hidden="false" customHeight="false" outlineLevel="0" collapsed="false">
      <c r="A1092" s="10" t="s">
        <v>2674</v>
      </c>
      <c r="F1092" s="5"/>
    </row>
    <row r="1093" customFormat="false" ht="23.25" hidden="false" customHeight="false" outlineLevel="0" collapsed="false">
      <c r="A1093" s="10" t="s">
        <v>2675</v>
      </c>
      <c r="F1093" s="5"/>
    </row>
    <row r="1094" customFormat="false" ht="23.25" hidden="false" customHeight="false" outlineLevel="0" collapsed="false">
      <c r="A1094" s="10" t="s">
        <v>2676</v>
      </c>
      <c r="F1094" s="5"/>
    </row>
    <row r="1095" customFormat="false" ht="23.25" hidden="false" customHeight="false" outlineLevel="0" collapsed="false">
      <c r="A1095" s="10" t="s">
        <v>2677</v>
      </c>
      <c r="F1095" s="5"/>
    </row>
    <row r="1096" customFormat="false" ht="23.25" hidden="false" customHeight="false" outlineLevel="0" collapsed="false">
      <c r="A1096" s="10" t="s">
        <v>2678</v>
      </c>
      <c r="F1096" s="5"/>
    </row>
    <row r="1097" customFormat="false" ht="23.25" hidden="false" customHeight="false" outlineLevel="0" collapsed="false">
      <c r="A1097" s="10" t="s">
        <v>2679</v>
      </c>
      <c r="F1097" s="5"/>
    </row>
    <row r="1098" customFormat="false" ht="23.25" hidden="false" customHeight="false" outlineLevel="0" collapsed="false">
      <c r="A1098" s="10" t="s">
        <v>2680</v>
      </c>
      <c r="F1098" s="5"/>
    </row>
    <row r="1099" customFormat="false" ht="23.25" hidden="false" customHeight="false" outlineLevel="0" collapsed="false">
      <c r="A1099" s="10" t="s">
        <v>2681</v>
      </c>
      <c r="F1099" s="5"/>
    </row>
    <row r="1100" customFormat="false" ht="23.25" hidden="false" customHeight="false" outlineLevel="0" collapsed="false">
      <c r="A1100" s="10" t="s">
        <v>2682</v>
      </c>
      <c r="F1100" s="5"/>
    </row>
    <row r="1101" customFormat="false" ht="23.25" hidden="false" customHeight="false" outlineLevel="0" collapsed="false">
      <c r="A1101" s="10" t="s">
        <v>2683</v>
      </c>
      <c r="F1101" s="5"/>
    </row>
    <row r="1102" customFormat="false" ht="23.25" hidden="false" customHeight="false" outlineLevel="0" collapsed="false">
      <c r="A1102" s="10" t="s">
        <v>2684</v>
      </c>
      <c r="F1102" s="5"/>
    </row>
    <row r="1103" customFormat="false" ht="23.25" hidden="false" customHeight="false" outlineLevel="0" collapsed="false">
      <c r="A1103" s="10" t="s">
        <v>2685</v>
      </c>
      <c r="F1103" s="5"/>
    </row>
    <row r="1104" customFormat="false" ht="23.25" hidden="false" customHeight="false" outlineLevel="0" collapsed="false">
      <c r="A1104" s="10" t="s">
        <v>2686</v>
      </c>
      <c r="F1104" s="5"/>
    </row>
    <row r="1105" customFormat="false" ht="23.25" hidden="false" customHeight="false" outlineLevel="0" collapsed="false">
      <c r="A1105" s="10" t="s">
        <v>2687</v>
      </c>
      <c r="F1105" s="5"/>
    </row>
    <row r="1106" customFormat="false" ht="23.25" hidden="false" customHeight="false" outlineLevel="0" collapsed="false">
      <c r="A1106" s="10" t="s">
        <v>2688</v>
      </c>
      <c r="F1106" s="5"/>
    </row>
    <row r="1107" customFormat="false" ht="23.25" hidden="false" customHeight="false" outlineLevel="0" collapsed="false">
      <c r="A1107" s="10" t="s">
        <v>2689</v>
      </c>
      <c r="F1107" s="5"/>
    </row>
    <row r="1108" customFormat="false" ht="23.25" hidden="false" customHeight="false" outlineLevel="0" collapsed="false">
      <c r="A1108" s="10" t="s">
        <v>2690</v>
      </c>
      <c r="F1108" s="5"/>
    </row>
    <row r="1109" customFormat="false" ht="23.25" hidden="false" customHeight="false" outlineLevel="0" collapsed="false">
      <c r="A1109" s="10" t="s">
        <v>2691</v>
      </c>
      <c r="F1109" s="5"/>
    </row>
    <row r="1110" customFormat="false" ht="23.25" hidden="false" customHeight="false" outlineLevel="0" collapsed="false">
      <c r="A1110" s="10" t="s">
        <v>2692</v>
      </c>
      <c r="F1110" s="5"/>
    </row>
    <row r="1111" customFormat="false" ht="23.25" hidden="false" customHeight="false" outlineLevel="0" collapsed="false">
      <c r="A1111" s="10" t="s">
        <v>2693</v>
      </c>
      <c r="F1111" s="5"/>
    </row>
    <row r="1112" customFormat="false" ht="23.25" hidden="false" customHeight="false" outlineLevel="0" collapsed="false">
      <c r="A1112" s="10" t="s">
        <v>2694</v>
      </c>
      <c r="F1112" s="5"/>
    </row>
    <row r="1113" customFormat="false" ht="23.25" hidden="false" customHeight="false" outlineLevel="0" collapsed="false">
      <c r="A1113" s="10" t="s">
        <v>2695</v>
      </c>
      <c r="F1113" s="5"/>
    </row>
    <row r="1114" customFormat="false" ht="23.25" hidden="false" customHeight="false" outlineLevel="0" collapsed="false">
      <c r="A1114" s="10" t="s">
        <v>2696</v>
      </c>
      <c r="F1114" s="5"/>
    </row>
    <row r="1115" customFormat="false" ht="23.25" hidden="false" customHeight="false" outlineLevel="0" collapsed="false">
      <c r="A1115" s="10" t="s">
        <v>2697</v>
      </c>
      <c r="F1115" s="5"/>
    </row>
    <row r="1116" customFormat="false" ht="23.25" hidden="false" customHeight="false" outlineLevel="0" collapsed="false">
      <c r="A1116" s="10" t="s">
        <v>2698</v>
      </c>
      <c r="F1116" s="5"/>
    </row>
    <row r="1117" customFormat="false" ht="23.25" hidden="false" customHeight="false" outlineLevel="0" collapsed="false">
      <c r="A1117" s="10" t="s">
        <v>2699</v>
      </c>
      <c r="F1117" s="5"/>
    </row>
    <row r="1118" customFormat="false" ht="23.25" hidden="false" customHeight="false" outlineLevel="0" collapsed="false">
      <c r="A1118" s="10" t="s">
        <v>2700</v>
      </c>
      <c r="F1118" s="5"/>
    </row>
    <row r="1119" customFormat="false" ht="23.25" hidden="false" customHeight="false" outlineLevel="0" collapsed="false">
      <c r="A1119" s="10" t="s">
        <v>2701</v>
      </c>
      <c r="F1119" s="5"/>
    </row>
    <row r="1120" customFormat="false" ht="23.25" hidden="false" customHeight="false" outlineLevel="0" collapsed="false">
      <c r="A1120" s="10" t="s">
        <v>2702</v>
      </c>
      <c r="F1120" s="5"/>
    </row>
    <row r="1121" customFormat="false" ht="23.25" hidden="false" customHeight="false" outlineLevel="0" collapsed="false">
      <c r="A1121" s="10" t="s">
        <v>2703</v>
      </c>
      <c r="F1121" s="5"/>
    </row>
    <row r="1122" customFormat="false" ht="23.25" hidden="false" customHeight="false" outlineLevel="0" collapsed="false">
      <c r="A1122" s="10" t="s">
        <v>2704</v>
      </c>
      <c r="F1122" s="5"/>
    </row>
    <row r="1123" customFormat="false" ht="23.25" hidden="false" customHeight="false" outlineLevel="0" collapsed="false">
      <c r="A1123" s="10" t="s">
        <v>2705</v>
      </c>
      <c r="F1123" s="5"/>
    </row>
    <row r="1124" customFormat="false" ht="23.25" hidden="false" customHeight="false" outlineLevel="0" collapsed="false">
      <c r="A1124" s="10" t="s">
        <v>2706</v>
      </c>
      <c r="F1124" s="5"/>
    </row>
    <row r="1125" customFormat="false" ht="23.25" hidden="false" customHeight="false" outlineLevel="0" collapsed="false">
      <c r="A1125" s="10" t="s">
        <v>2707</v>
      </c>
      <c r="F1125" s="5"/>
    </row>
    <row r="1126" customFormat="false" ht="23.25" hidden="false" customHeight="false" outlineLevel="0" collapsed="false">
      <c r="A1126" s="10" t="s">
        <v>2708</v>
      </c>
      <c r="F1126" s="5"/>
    </row>
    <row r="1127" customFormat="false" ht="23.25" hidden="false" customHeight="false" outlineLevel="0" collapsed="false">
      <c r="A1127" s="10" t="s">
        <v>2709</v>
      </c>
      <c r="F1127" s="5"/>
    </row>
    <row r="1128" customFormat="false" ht="23.25" hidden="false" customHeight="false" outlineLevel="0" collapsed="false">
      <c r="A1128" s="10" t="s">
        <v>2710</v>
      </c>
      <c r="F1128" s="5"/>
    </row>
    <row r="1129" customFormat="false" ht="23.25" hidden="false" customHeight="false" outlineLevel="0" collapsed="false">
      <c r="A1129" s="10" t="s">
        <v>2711</v>
      </c>
      <c r="F1129" s="5"/>
    </row>
    <row r="1130" customFormat="false" ht="23.25" hidden="false" customHeight="false" outlineLevel="0" collapsed="false">
      <c r="A1130" s="10" t="s">
        <v>2712</v>
      </c>
      <c r="F1130" s="5"/>
    </row>
    <row r="1131" customFormat="false" ht="23.25" hidden="false" customHeight="false" outlineLevel="0" collapsed="false">
      <c r="A1131" s="10" t="s">
        <v>2713</v>
      </c>
      <c r="F1131" s="5"/>
    </row>
    <row r="1132" customFormat="false" ht="23.25" hidden="false" customHeight="false" outlineLevel="0" collapsed="false">
      <c r="A1132" s="10" t="s">
        <v>2714</v>
      </c>
      <c r="F1132" s="5"/>
    </row>
    <row r="1133" customFormat="false" ht="23.25" hidden="false" customHeight="false" outlineLevel="0" collapsed="false">
      <c r="A1133" s="10" t="s">
        <v>2715</v>
      </c>
      <c r="F1133" s="5"/>
    </row>
    <row r="1134" customFormat="false" ht="23.25" hidden="false" customHeight="false" outlineLevel="0" collapsed="false">
      <c r="A1134" s="10" t="s">
        <v>2716</v>
      </c>
      <c r="F1134" s="5"/>
    </row>
    <row r="1135" customFormat="false" ht="23.25" hidden="false" customHeight="false" outlineLevel="0" collapsed="false">
      <c r="A1135" s="10" t="s">
        <v>2717</v>
      </c>
      <c r="F1135" s="5"/>
    </row>
    <row r="1136" customFormat="false" ht="23.25" hidden="false" customHeight="false" outlineLevel="0" collapsed="false">
      <c r="A1136" s="10" t="s">
        <v>2718</v>
      </c>
      <c r="F1136" s="5"/>
    </row>
    <row r="1137" customFormat="false" ht="23.25" hidden="false" customHeight="false" outlineLevel="0" collapsed="false">
      <c r="A1137" s="10" t="s">
        <v>2719</v>
      </c>
      <c r="F1137" s="5"/>
    </row>
    <row r="1138" customFormat="false" ht="23.25" hidden="false" customHeight="false" outlineLevel="0" collapsed="false">
      <c r="A1138" s="10" t="s">
        <v>2720</v>
      </c>
      <c r="F1138" s="5"/>
    </row>
    <row r="1139" customFormat="false" ht="23.25" hidden="false" customHeight="false" outlineLevel="0" collapsed="false">
      <c r="A1139" s="10" t="s">
        <v>2721</v>
      </c>
      <c r="F1139" s="5"/>
    </row>
    <row r="1140" customFormat="false" ht="23.25" hidden="false" customHeight="false" outlineLevel="0" collapsed="false">
      <c r="A1140" s="10" t="s">
        <v>2722</v>
      </c>
      <c r="F1140" s="5"/>
    </row>
    <row r="1141" customFormat="false" ht="23.25" hidden="false" customHeight="false" outlineLevel="0" collapsed="false">
      <c r="A1141" s="10" t="s">
        <v>2723</v>
      </c>
      <c r="F1141" s="5"/>
    </row>
    <row r="1142" customFormat="false" ht="23.25" hidden="false" customHeight="false" outlineLevel="0" collapsed="false">
      <c r="A1142" s="10" t="s">
        <v>2724</v>
      </c>
      <c r="F1142" s="5"/>
    </row>
    <row r="1143" customFormat="false" ht="23.25" hidden="false" customHeight="false" outlineLevel="0" collapsed="false">
      <c r="A1143" s="10" t="s">
        <v>2725</v>
      </c>
      <c r="F1143" s="5"/>
    </row>
    <row r="1144" customFormat="false" ht="23.25" hidden="false" customHeight="false" outlineLevel="0" collapsed="false">
      <c r="A1144" s="10" t="s">
        <v>2726</v>
      </c>
      <c r="F1144" s="5"/>
    </row>
    <row r="1145" customFormat="false" ht="23.25" hidden="false" customHeight="false" outlineLevel="0" collapsed="false">
      <c r="A1145" s="10" t="s">
        <v>2727</v>
      </c>
      <c r="F1145" s="5"/>
    </row>
    <row r="1146" customFormat="false" ht="23.25" hidden="false" customHeight="false" outlineLevel="0" collapsed="false">
      <c r="A1146" s="10" t="s">
        <v>2728</v>
      </c>
      <c r="F1146" s="5"/>
    </row>
    <row r="1147" customFormat="false" ht="23.25" hidden="false" customHeight="false" outlineLevel="0" collapsed="false">
      <c r="A1147" s="10" t="s">
        <v>2729</v>
      </c>
      <c r="F1147" s="5"/>
    </row>
    <row r="1148" customFormat="false" ht="23.25" hidden="false" customHeight="false" outlineLevel="0" collapsed="false">
      <c r="A1148" s="10" t="s">
        <v>2730</v>
      </c>
      <c r="F1148" s="5"/>
    </row>
    <row r="1149" customFormat="false" ht="23.25" hidden="false" customHeight="false" outlineLevel="0" collapsed="false">
      <c r="A1149" s="10" t="s">
        <v>2731</v>
      </c>
      <c r="F1149" s="5"/>
    </row>
    <row r="1150" customFormat="false" ht="23.25" hidden="false" customHeight="false" outlineLevel="0" collapsed="false">
      <c r="A1150" s="10" t="s">
        <v>2732</v>
      </c>
      <c r="F1150" s="5"/>
    </row>
    <row r="1151" customFormat="false" ht="23.25" hidden="false" customHeight="false" outlineLevel="0" collapsed="false">
      <c r="A1151" s="10" t="s">
        <v>2733</v>
      </c>
      <c r="F1151" s="5"/>
    </row>
    <row r="1152" customFormat="false" ht="23.25" hidden="false" customHeight="false" outlineLevel="0" collapsed="false">
      <c r="A1152" s="10" t="s">
        <v>2734</v>
      </c>
      <c r="F1152" s="5"/>
    </row>
    <row r="1153" customFormat="false" ht="23.25" hidden="false" customHeight="false" outlineLevel="0" collapsed="false">
      <c r="A1153" s="10" t="s">
        <v>2735</v>
      </c>
      <c r="F1153" s="5"/>
    </row>
    <row r="1154" customFormat="false" ht="23.25" hidden="false" customHeight="false" outlineLevel="0" collapsed="false">
      <c r="A1154" s="10" t="s">
        <v>2736</v>
      </c>
      <c r="F1154" s="5"/>
    </row>
    <row r="1155" customFormat="false" ht="23.25" hidden="false" customHeight="false" outlineLevel="0" collapsed="false">
      <c r="A1155" s="10" t="s">
        <v>2737</v>
      </c>
      <c r="F1155" s="5"/>
    </row>
    <row r="1156" customFormat="false" ht="23.25" hidden="false" customHeight="false" outlineLevel="0" collapsed="false">
      <c r="A1156" s="10" t="s">
        <v>2738</v>
      </c>
      <c r="F1156" s="5"/>
    </row>
    <row r="1157" customFormat="false" ht="23.25" hidden="false" customHeight="false" outlineLevel="0" collapsed="false">
      <c r="A1157" s="10" t="s">
        <v>2739</v>
      </c>
      <c r="F1157" s="5"/>
    </row>
    <row r="1158" customFormat="false" ht="23.25" hidden="false" customHeight="false" outlineLevel="0" collapsed="false">
      <c r="A1158" s="10" t="s">
        <v>2740</v>
      </c>
      <c r="F1158" s="5"/>
    </row>
    <row r="1159" customFormat="false" ht="23.25" hidden="false" customHeight="false" outlineLevel="0" collapsed="false">
      <c r="A1159" s="10" t="s">
        <v>2741</v>
      </c>
      <c r="F1159" s="5"/>
    </row>
    <row r="1160" customFormat="false" ht="23.25" hidden="false" customHeight="false" outlineLevel="0" collapsed="false">
      <c r="A1160" s="10" t="s">
        <v>2742</v>
      </c>
      <c r="F1160" s="5"/>
    </row>
    <row r="1161" customFormat="false" ht="23.25" hidden="false" customHeight="false" outlineLevel="0" collapsed="false">
      <c r="A1161" s="10"/>
      <c r="F1161" s="5"/>
    </row>
    <row r="1162" customFormat="false" ht="23.25" hidden="false" customHeight="false" outlineLevel="0" collapsed="false">
      <c r="A1162" s="10"/>
      <c r="F1162" s="5"/>
    </row>
    <row r="1163" customFormat="false" ht="23.25" hidden="false" customHeight="false" outlineLevel="0" collapsed="false">
      <c r="A1163" s="10"/>
      <c r="F1163" s="5"/>
    </row>
    <row r="1164" customFormat="false" ht="23.25" hidden="false" customHeight="false" outlineLevel="0" collapsed="false">
      <c r="A1164" s="10"/>
      <c r="F1164" s="5"/>
    </row>
    <row r="1165" customFormat="false" ht="23.25" hidden="false" customHeight="false" outlineLevel="0" collapsed="false">
      <c r="A1165" s="10"/>
      <c r="F1165" s="5"/>
    </row>
    <row r="1166" customFormat="false" ht="23.25" hidden="false" customHeight="false" outlineLevel="0" collapsed="false">
      <c r="A1166" s="10"/>
      <c r="F1166" s="5"/>
    </row>
    <row r="1167" customFormat="false" ht="23.25" hidden="false" customHeight="false" outlineLevel="0" collapsed="false">
      <c r="A1167" s="10"/>
      <c r="F1167" s="5"/>
    </row>
    <row r="1168" customFormat="false" ht="23.25" hidden="false" customHeight="false" outlineLevel="0" collapsed="false">
      <c r="A1168" s="10"/>
      <c r="F1168" s="5"/>
    </row>
    <row r="1169" customFormat="false" ht="23.25" hidden="false" customHeight="false" outlineLevel="0" collapsed="false">
      <c r="A1169" s="10"/>
      <c r="F1169" s="5"/>
    </row>
    <row r="1170" customFormat="false" ht="23.25" hidden="false" customHeight="false" outlineLevel="0" collapsed="false">
      <c r="A1170" s="10"/>
      <c r="F1170" s="5"/>
    </row>
    <row r="1171" customFormat="false" ht="23.25" hidden="false" customHeight="false" outlineLevel="0" collapsed="false">
      <c r="A1171" s="10"/>
      <c r="F1171" s="5"/>
    </row>
    <row r="1172" customFormat="false" ht="23.25" hidden="false" customHeight="false" outlineLevel="0" collapsed="false">
      <c r="A1172" s="10"/>
      <c r="F1172" s="5"/>
    </row>
    <row r="1173" customFormat="false" ht="23.25" hidden="false" customHeight="false" outlineLevel="0" collapsed="false">
      <c r="A1173" s="10"/>
      <c r="F1173" s="5"/>
    </row>
    <row r="1174" customFormat="false" ht="23.25" hidden="false" customHeight="false" outlineLevel="0" collapsed="false">
      <c r="A1174" s="10"/>
      <c r="F1174" s="5"/>
    </row>
    <row r="1175" customFormat="false" ht="23.25" hidden="false" customHeight="false" outlineLevel="0" collapsed="false">
      <c r="A1175" s="10"/>
      <c r="F1175" s="5"/>
    </row>
    <row r="1176" customFormat="false" ht="23.25" hidden="false" customHeight="false" outlineLevel="0" collapsed="false">
      <c r="A1176" s="10"/>
      <c r="F1176" s="5"/>
    </row>
    <row r="1177" customFormat="false" ht="23.25" hidden="false" customHeight="false" outlineLevel="0" collapsed="false">
      <c r="A1177" s="10"/>
      <c r="F1177" s="5"/>
    </row>
    <row r="1178" customFormat="false" ht="23.25" hidden="false" customHeight="false" outlineLevel="0" collapsed="false">
      <c r="A1178" s="10"/>
      <c r="F1178" s="5"/>
    </row>
    <row r="1179" customFormat="false" ht="23.25" hidden="false" customHeight="false" outlineLevel="0" collapsed="false">
      <c r="A1179" s="10"/>
      <c r="F1179" s="5"/>
    </row>
    <row r="1180" customFormat="false" ht="23.25" hidden="false" customHeight="false" outlineLevel="0" collapsed="false">
      <c r="A1180" s="10"/>
      <c r="F1180" s="5"/>
    </row>
    <row r="1181" customFormat="false" ht="23.25" hidden="false" customHeight="false" outlineLevel="0" collapsed="false">
      <c r="A1181" s="10"/>
      <c r="F1181" s="5"/>
    </row>
    <row r="1182" customFormat="false" ht="23.25" hidden="false" customHeight="false" outlineLevel="0" collapsed="false">
      <c r="A1182" s="10"/>
      <c r="F1182" s="5"/>
    </row>
    <row r="1183" customFormat="false" ht="23.25" hidden="false" customHeight="false" outlineLevel="0" collapsed="false">
      <c r="A1183" s="10"/>
      <c r="F1183" s="5"/>
    </row>
    <row r="1184" customFormat="false" ht="23.25" hidden="false" customHeight="false" outlineLevel="0" collapsed="false">
      <c r="A1184" s="10"/>
      <c r="F1184" s="5"/>
    </row>
    <row r="1185" customFormat="false" ht="23.25" hidden="false" customHeight="false" outlineLevel="0" collapsed="false">
      <c r="A1185" s="10"/>
      <c r="F1185" s="5"/>
    </row>
    <row r="1186" customFormat="false" ht="23.25" hidden="false" customHeight="false" outlineLevel="0" collapsed="false">
      <c r="A1186" s="10"/>
      <c r="F1186" s="5"/>
    </row>
    <row r="1187" customFormat="false" ht="23.25" hidden="false" customHeight="false" outlineLevel="0" collapsed="false">
      <c r="A1187" s="10"/>
      <c r="F1187" s="5"/>
    </row>
    <row r="1188" customFormat="false" ht="23.25" hidden="false" customHeight="false" outlineLevel="0" collapsed="false">
      <c r="A1188" s="10"/>
      <c r="F1188" s="5"/>
    </row>
    <row r="1189" customFormat="false" ht="23.25" hidden="false" customHeight="false" outlineLevel="0" collapsed="false">
      <c r="A1189" s="10"/>
      <c r="F1189" s="5"/>
    </row>
    <row r="1190" customFormat="false" ht="23.25" hidden="false" customHeight="false" outlineLevel="0" collapsed="false">
      <c r="A1190" s="10"/>
      <c r="F1190" s="5"/>
    </row>
    <row r="1191" customFormat="false" ht="23.25" hidden="false" customHeight="false" outlineLevel="0" collapsed="false">
      <c r="A1191" s="10"/>
      <c r="F1191" s="5"/>
    </row>
    <row r="1192" customFormat="false" ht="23.25" hidden="false" customHeight="false" outlineLevel="0" collapsed="false">
      <c r="A1192" s="10"/>
      <c r="F1192" s="5"/>
    </row>
    <row r="1193" customFormat="false" ht="23.25" hidden="false" customHeight="false" outlineLevel="0" collapsed="false">
      <c r="A1193" s="10"/>
      <c r="F1193" s="5"/>
    </row>
    <row r="1194" customFormat="false" ht="23.25" hidden="false" customHeight="false" outlineLevel="0" collapsed="false">
      <c r="A1194" s="10"/>
      <c r="F1194" s="5"/>
    </row>
    <row r="1195" customFormat="false" ht="23.25" hidden="false" customHeight="false" outlineLevel="0" collapsed="false">
      <c r="A1195" s="10"/>
      <c r="F1195" s="5"/>
    </row>
    <row r="1196" customFormat="false" ht="23.25" hidden="false" customHeight="false" outlineLevel="0" collapsed="false">
      <c r="A1196" s="10"/>
      <c r="F1196" s="5"/>
    </row>
    <row r="1197" customFormat="false" ht="23.25" hidden="false" customHeight="false" outlineLevel="0" collapsed="false">
      <c r="A1197" s="10"/>
      <c r="F1197" s="5"/>
    </row>
    <row r="1198" customFormat="false" ht="23.25" hidden="false" customHeight="false" outlineLevel="0" collapsed="false">
      <c r="A1198" s="10"/>
      <c r="F1198" s="5"/>
    </row>
    <row r="1199" customFormat="false" ht="23.25" hidden="false" customHeight="false" outlineLevel="0" collapsed="false">
      <c r="A1199" s="10"/>
      <c r="F1199" s="5"/>
    </row>
    <row r="1200" customFormat="false" ht="23.25" hidden="false" customHeight="false" outlineLevel="0" collapsed="false">
      <c r="A1200" s="10"/>
      <c r="F1200" s="5"/>
    </row>
    <row r="1201" customFormat="false" ht="23.25" hidden="false" customHeight="false" outlineLevel="0" collapsed="false">
      <c r="A1201" s="10"/>
      <c r="F1201" s="5"/>
    </row>
    <row r="1202" customFormat="false" ht="23.25" hidden="false" customHeight="false" outlineLevel="0" collapsed="false">
      <c r="A1202" s="10"/>
      <c r="F1202" s="5"/>
    </row>
    <row r="1203" customFormat="false" ht="23.25" hidden="false" customHeight="false" outlineLevel="0" collapsed="false">
      <c r="A1203" s="10"/>
      <c r="F1203" s="5"/>
    </row>
    <row r="1204" customFormat="false" ht="23.25" hidden="false" customHeight="false" outlineLevel="0" collapsed="false">
      <c r="A1204" s="10"/>
      <c r="F1204" s="5"/>
    </row>
    <row r="1205" customFormat="false" ht="23.25" hidden="false" customHeight="false" outlineLevel="0" collapsed="false">
      <c r="A1205" s="10"/>
      <c r="F1205" s="5"/>
    </row>
    <row r="1206" customFormat="false" ht="23.25" hidden="false" customHeight="false" outlineLevel="0" collapsed="false">
      <c r="A1206" s="10"/>
      <c r="F1206" s="5"/>
    </row>
    <row r="1207" customFormat="false" ht="23.25" hidden="false" customHeight="false" outlineLevel="0" collapsed="false">
      <c r="A1207" s="10"/>
      <c r="F1207" s="5"/>
    </row>
    <row r="1208" customFormat="false" ht="23.25" hidden="false" customHeight="false" outlineLevel="0" collapsed="false">
      <c r="A1208" s="10"/>
      <c r="F1208" s="5"/>
    </row>
    <row r="1209" customFormat="false" ht="23.25" hidden="false" customHeight="false" outlineLevel="0" collapsed="false">
      <c r="A1209" s="10"/>
      <c r="F1209" s="5"/>
    </row>
    <row r="1210" customFormat="false" ht="23.25" hidden="false" customHeight="false" outlineLevel="0" collapsed="false">
      <c r="A1210" s="10"/>
      <c r="F1210" s="5"/>
    </row>
    <row r="1211" customFormat="false" ht="23.25" hidden="false" customHeight="false" outlineLevel="0" collapsed="false">
      <c r="A1211" s="10"/>
      <c r="F1211" s="5"/>
    </row>
    <row r="1212" customFormat="false" ht="23.25" hidden="false" customHeight="false" outlineLevel="0" collapsed="false">
      <c r="A1212" s="10"/>
      <c r="F1212" s="5"/>
    </row>
    <row r="1213" customFormat="false" ht="23.25" hidden="false" customHeight="false" outlineLevel="0" collapsed="false">
      <c r="A1213" s="10"/>
      <c r="F1213" s="5"/>
    </row>
    <row r="1214" customFormat="false" ht="23.25" hidden="false" customHeight="false" outlineLevel="0" collapsed="false">
      <c r="A1214" s="10"/>
      <c r="F1214" s="5"/>
    </row>
    <row r="1215" customFormat="false" ht="23.25" hidden="false" customHeight="false" outlineLevel="0" collapsed="false">
      <c r="A1215" s="10"/>
      <c r="F1215" s="5"/>
    </row>
    <row r="1216" customFormat="false" ht="23.25" hidden="false" customHeight="false" outlineLevel="0" collapsed="false">
      <c r="F1216" s="5"/>
    </row>
    <row r="1217" customFormat="false" ht="23.25" hidden="false" customHeight="false" outlineLevel="0" collapsed="false">
      <c r="F1217" s="5"/>
    </row>
    <row r="1218" customFormat="false" ht="23.25" hidden="false" customHeight="false" outlineLevel="0" collapsed="false">
      <c r="F1218" s="5"/>
    </row>
    <row r="1219" customFormat="false" ht="23.25" hidden="false" customHeight="false" outlineLevel="0" collapsed="false">
      <c r="F1219" s="5"/>
    </row>
    <row r="1220" customFormat="false" ht="23.25" hidden="false" customHeight="false" outlineLevel="0" collapsed="false">
      <c r="F1220" s="5"/>
    </row>
    <row r="1221" customFormat="false" ht="23.25" hidden="false" customHeight="false" outlineLevel="0" collapsed="false">
      <c r="F1221" s="5"/>
    </row>
    <row r="1222" customFormat="false" ht="23.25" hidden="false" customHeight="false" outlineLevel="0" collapsed="false">
      <c r="F1222" s="5"/>
    </row>
    <row r="1223" customFormat="false" ht="23.25" hidden="false" customHeight="false" outlineLevel="0" collapsed="false">
      <c r="F1223" s="5"/>
    </row>
    <row r="1224" customFormat="false" ht="23.25" hidden="false" customHeight="false" outlineLevel="0" collapsed="false">
      <c r="F1224" s="5"/>
    </row>
    <row r="1225" customFormat="false" ht="23.25" hidden="false" customHeight="false" outlineLevel="0" collapsed="false">
      <c r="F1225" s="5"/>
    </row>
    <row r="1226" customFormat="false" ht="23.25" hidden="false" customHeight="false" outlineLevel="0" collapsed="false">
      <c r="F1226" s="5"/>
    </row>
    <row r="1227" customFormat="false" ht="23.25" hidden="false" customHeight="false" outlineLevel="0" collapsed="false">
      <c r="F1227" s="5"/>
    </row>
    <row r="1228" customFormat="false" ht="23.25" hidden="false" customHeight="false" outlineLevel="0" collapsed="false">
      <c r="F1228" s="5"/>
    </row>
    <row r="1229" customFormat="false" ht="23.25" hidden="false" customHeight="false" outlineLevel="0" collapsed="false">
      <c r="F1229" s="5"/>
    </row>
    <row r="1230" customFormat="false" ht="23.25" hidden="false" customHeight="false" outlineLevel="0" collapsed="false">
      <c r="F1230" s="5"/>
    </row>
    <row r="1231" customFormat="false" ht="23.25" hidden="false" customHeight="false" outlineLevel="0" collapsed="false">
      <c r="F1231" s="5"/>
    </row>
    <row r="1232" customFormat="false" ht="23.25" hidden="false" customHeight="false" outlineLevel="0" collapsed="false">
      <c r="F1232" s="5"/>
    </row>
    <row r="1233" customFormat="false" ht="23.25" hidden="false" customHeight="false" outlineLevel="0" collapsed="false">
      <c r="F1233" s="5"/>
    </row>
    <row r="1234" customFormat="false" ht="23.25" hidden="false" customHeight="false" outlineLevel="0" collapsed="false">
      <c r="F1234" s="5"/>
    </row>
    <row r="1235" customFormat="false" ht="23.25" hidden="false" customHeight="false" outlineLevel="0" collapsed="false">
      <c r="F1235" s="5"/>
    </row>
    <row r="1236" customFormat="false" ht="23.25" hidden="false" customHeight="false" outlineLevel="0" collapsed="false">
      <c r="F1236" s="5"/>
    </row>
    <row r="1237" customFormat="false" ht="23.25" hidden="false" customHeight="false" outlineLevel="0" collapsed="false">
      <c r="F1237" s="5"/>
    </row>
    <row r="1238" customFormat="false" ht="23.25" hidden="false" customHeight="false" outlineLevel="0" collapsed="false">
      <c r="F1238" s="5"/>
    </row>
    <row r="1239" customFormat="false" ht="23.25" hidden="false" customHeight="false" outlineLevel="0" collapsed="false">
      <c r="F1239" s="5"/>
    </row>
    <row r="1240" customFormat="false" ht="23.25" hidden="false" customHeight="false" outlineLevel="0" collapsed="false">
      <c r="F1240" s="5"/>
    </row>
    <row r="1241" customFormat="false" ht="23.25" hidden="false" customHeight="false" outlineLevel="0" collapsed="false">
      <c r="F1241" s="5"/>
    </row>
    <row r="1242" customFormat="false" ht="23.25" hidden="false" customHeight="false" outlineLevel="0" collapsed="false">
      <c r="F1242" s="5"/>
    </row>
    <row r="1243" customFormat="false" ht="23.25" hidden="false" customHeight="false" outlineLevel="0" collapsed="false">
      <c r="F1243" s="5"/>
    </row>
    <row r="1244" customFormat="false" ht="23.25" hidden="false" customHeight="false" outlineLevel="0" collapsed="false">
      <c r="F1244" s="5"/>
    </row>
    <row r="1245" customFormat="false" ht="23.25" hidden="false" customHeight="false" outlineLevel="0" collapsed="false">
      <c r="F1245" s="5"/>
    </row>
    <row r="1246" customFormat="false" ht="23.25" hidden="false" customHeight="false" outlineLevel="0" collapsed="false">
      <c r="F1246" s="5"/>
    </row>
    <row r="1247" customFormat="false" ht="23.25" hidden="false" customHeight="false" outlineLevel="0" collapsed="false">
      <c r="F1247" s="5"/>
    </row>
    <row r="1248" customFormat="false" ht="23.25" hidden="false" customHeight="false" outlineLevel="0" collapsed="false">
      <c r="F1248" s="5"/>
    </row>
    <row r="1249" customFormat="false" ht="23.25" hidden="false" customHeight="false" outlineLevel="0" collapsed="false">
      <c r="F1249" s="5"/>
    </row>
    <row r="1250" customFormat="false" ht="23.25" hidden="false" customHeight="false" outlineLevel="0" collapsed="false">
      <c r="F1250" s="5"/>
    </row>
    <row r="1251" customFormat="false" ht="23.25" hidden="false" customHeight="false" outlineLevel="0" collapsed="false">
      <c r="F1251" s="5"/>
    </row>
    <row r="1252" customFormat="false" ht="23.25" hidden="false" customHeight="false" outlineLevel="0" collapsed="false">
      <c r="F1252" s="5"/>
    </row>
    <row r="1253" customFormat="false" ht="23.25" hidden="false" customHeight="false" outlineLevel="0" collapsed="false">
      <c r="F1253" s="5"/>
    </row>
    <row r="1254" customFormat="false" ht="23.25" hidden="false" customHeight="false" outlineLevel="0" collapsed="false">
      <c r="F1254" s="5"/>
    </row>
    <row r="1255" customFormat="false" ht="23.25" hidden="false" customHeight="false" outlineLevel="0" collapsed="false">
      <c r="F1255" s="5"/>
    </row>
    <row r="1256" customFormat="false" ht="23.25" hidden="false" customHeight="false" outlineLevel="0" collapsed="false">
      <c r="F1256" s="5"/>
    </row>
    <row r="1257" customFormat="false" ht="23.25" hidden="false" customHeight="false" outlineLevel="0" collapsed="false">
      <c r="F1257" s="5"/>
    </row>
    <row r="1258" customFormat="false" ht="23.25" hidden="false" customHeight="false" outlineLevel="0" collapsed="false">
      <c r="F1258" s="5"/>
    </row>
    <row r="1259" customFormat="false" ht="23.25" hidden="false" customHeight="false" outlineLevel="0" collapsed="false">
      <c r="F1259" s="5"/>
    </row>
    <row r="1260" customFormat="false" ht="23.25" hidden="false" customHeight="false" outlineLevel="0" collapsed="false">
      <c r="F1260" s="5"/>
    </row>
    <row r="1261" customFormat="false" ht="23.25" hidden="false" customHeight="false" outlineLevel="0" collapsed="false">
      <c r="F1261" s="5"/>
    </row>
    <row r="1262" customFormat="false" ht="23.25" hidden="false" customHeight="false" outlineLevel="0" collapsed="false">
      <c r="F1262" s="5"/>
    </row>
    <row r="1263" customFormat="false" ht="23.25" hidden="false" customHeight="false" outlineLevel="0" collapsed="false">
      <c r="F1263" s="5"/>
    </row>
    <row r="1264" customFormat="false" ht="23.25" hidden="false" customHeight="false" outlineLevel="0" collapsed="false">
      <c r="F1264" s="5"/>
    </row>
    <row r="1265" customFormat="false" ht="23.25" hidden="false" customHeight="false" outlineLevel="0" collapsed="false">
      <c r="F1265" s="5"/>
    </row>
    <row r="1266" customFormat="false" ht="23.25" hidden="false" customHeight="false" outlineLevel="0" collapsed="false">
      <c r="F1266" s="5"/>
    </row>
    <row r="1267" customFormat="false" ht="23.25" hidden="false" customHeight="false" outlineLevel="0" collapsed="false">
      <c r="F1267" s="5"/>
    </row>
    <row r="1268" customFormat="false" ht="23.25" hidden="false" customHeight="false" outlineLevel="0" collapsed="false">
      <c r="F1268" s="5"/>
    </row>
    <row r="1269" customFormat="false" ht="23.25" hidden="false" customHeight="false" outlineLevel="0" collapsed="false">
      <c r="F1269" s="5"/>
    </row>
    <row r="1270" customFormat="false" ht="23.25" hidden="false" customHeight="false" outlineLevel="0" collapsed="false">
      <c r="F1270" s="5"/>
    </row>
    <row r="1271" customFormat="false" ht="23.25" hidden="false" customHeight="false" outlineLevel="0" collapsed="false">
      <c r="F1271" s="5"/>
    </row>
    <row r="1272" customFormat="false" ht="23.25" hidden="false" customHeight="false" outlineLevel="0" collapsed="false">
      <c r="F1272" s="5"/>
    </row>
    <row r="1273" customFormat="false" ht="23.25" hidden="false" customHeight="false" outlineLevel="0" collapsed="false">
      <c r="F1273" s="5"/>
    </row>
    <row r="1274" customFormat="false" ht="23.25" hidden="false" customHeight="false" outlineLevel="0" collapsed="false">
      <c r="F1274" s="5"/>
    </row>
    <row r="1275" customFormat="false" ht="23.25" hidden="false" customHeight="false" outlineLevel="0" collapsed="false">
      <c r="F1275" s="5"/>
    </row>
    <row r="1276" customFormat="false" ht="23.25" hidden="false" customHeight="false" outlineLevel="0" collapsed="false">
      <c r="F1276" s="5"/>
    </row>
    <row r="1277" customFormat="false" ht="23.25" hidden="false" customHeight="false" outlineLevel="0" collapsed="false">
      <c r="F1277" s="5"/>
    </row>
    <row r="1278" customFormat="false" ht="23.25" hidden="false" customHeight="false" outlineLevel="0" collapsed="false">
      <c r="F1278" s="5"/>
    </row>
    <row r="1279" customFormat="false" ht="23.25" hidden="false" customHeight="false" outlineLevel="0" collapsed="false">
      <c r="F1279" s="5"/>
    </row>
    <row r="1280" customFormat="false" ht="23.25" hidden="false" customHeight="false" outlineLevel="0" collapsed="false">
      <c r="F1280" s="5"/>
    </row>
    <row r="1281" customFormat="false" ht="23.25" hidden="false" customHeight="false" outlineLevel="0" collapsed="false">
      <c r="F1281" s="5"/>
    </row>
    <row r="1282" customFormat="false" ht="23.25" hidden="false" customHeight="false" outlineLevel="0" collapsed="false">
      <c r="F1282" s="5"/>
    </row>
    <row r="1283" customFormat="false" ht="23.25" hidden="false" customHeight="false" outlineLevel="0" collapsed="false">
      <c r="F1283" s="5"/>
    </row>
    <row r="1284" customFormat="false" ht="23.25" hidden="false" customHeight="false" outlineLevel="0" collapsed="false">
      <c r="F1284" s="5"/>
    </row>
    <row r="1285" customFormat="false" ht="23.25" hidden="false" customHeight="false" outlineLevel="0" collapsed="false">
      <c r="F1285" s="5"/>
    </row>
    <row r="1286" customFormat="false" ht="23.25" hidden="false" customHeight="false" outlineLevel="0" collapsed="false">
      <c r="F1286" s="5"/>
    </row>
    <row r="1287" customFormat="false" ht="23.25" hidden="false" customHeight="false" outlineLevel="0" collapsed="false">
      <c r="F1287" s="5"/>
    </row>
    <row r="1288" customFormat="false" ht="23.25" hidden="false" customHeight="false" outlineLevel="0" collapsed="false">
      <c r="F1288" s="5"/>
    </row>
    <row r="1289" customFormat="false" ht="23.25" hidden="false" customHeight="false" outlineLevel="0" collapsed="false">
      <c r="F1289" s="5"/>
    </row>
    <row r="1290" customFormat="false" ht="23.25" hidden="false" customHeight="false" outlineLevel="0" collapsed="false">
      <c r="F1290" s="5"/>
    </row>
    <row r="1291" customFormat="false" ht="23.25" hidden="false" customHeight="false" outlineLevel="0" collapsed="false">
      <c r="F1291" s="5"/>
    </row>
    <row r="1292" customFormat="false" ht="23.25" hidden="false" customHeight="false" outlineLevel="0" collapsed="false">
      <c r="F1292" s="5"/>
    </row>
    <row r="1293" customFormat="false" ht="23.25" hidden="false" customHeight="false" outlineLevel="0" collapsed="false">
      <c r="F1293" s="5"/>
    </row>
    <row r="1294" customFormat="false" ht="23.25" hidden="false" customHeight="false" outlineLevel="0" collapsed="false">
      <c r="F1294" s="5"/>
    </row>
    <row r="1295" customFormat="false" ht="23.25" hidden="false" customHeight="false" outlineLevel="0" collapsed="false">
      <c r="F1295" s="5"/>
    </row>
    <row r="1296" customFormat="false" ht="23.25" hidden="false" customHeight="false" outlineLevel="0" collapsed="false">
      <c r="F1296" s="5"/>
    </row>
    <row r="1297" customFormat="false" ht="23.25" hidden="false" customHeight="false" outlineLevel="0" collapsed="false">
      <c r="F1297" s="5"/>
    </row>
    <row r="1298" customFormat="false" ht="23.25" hidden="false" customHeight="false" outlineLevel="0" collapsed="false">
      <c r="F1298" s="5"/>
    </row>
    <row r="1299" customFormat="false" ht="23.25" hidden="false" customHeight="false" outlineLevel="0" collapsed="false">
      <c r="F1299" s="5"/>
    </row>
    <row r="1300" customFormat="false" ht="23.25" hidden="false" customHeight="false" outlineLevel="0" collapsed="false">
      <c r="F1300" s="5"/>
    </row>
    <row r="1301" customFormat="false" ht="23.25" hidden="false" customHeight="false" outlineLevel="0" collapsed="false">
      <c r="F1301" s="5"/>
    </row>
    <row r="1302" customFormat="false" ht="23.25" hidden="false" customHeight="false" outlineLevel="0" collapsed="false">
      <c r="F1302" s="5"/>
    </row>
    <row r="1303" customFormat="false" ht="23.25" hidden="false" customHeight="false" outlineLevel="0" collapsed="false">
      <c r="F1303" s="5"/>
    </row>
    <row r="1304" customFormat="false" ht="23.25" hidden="false" customHeight="false" outlineLevel="0" collapsed="false">
      <c r="F1304" s="5"/>
    </row>
    <row r="1305" customFormat="false" ht="23.25" hidden="false" customHeight="false" outlineLevel="0" collapsed="false">
      <c r="F1305" s="5"/>
    </row>
    <row r="1306" customFormat="false" ht="23.25" hidden="false" customHeight="false" outlineLevel="0" collapsed="false">
      <c r="F1306" s="5"/>
    </row>
    <row r="1307" customFormat="false" ht="23.25" hidden="false" customHeight="false" outlineLevel="0" collapsed="false">
      <c r="F1307" s="5"/>
    </row>
    <row r="1308" customFormat="false" ht="23.25" hidden="false" customHeight="false" outlineLevel="0" collapsed="false">
      <c r="F1308" s="5"/>
    </row>
    <row r="1309" customFormat="false" ht="23.25" hidden="false" customHeight="false" outlineLevel="0" collapsed="false">
      <c r="F1309" s="5"/>
    </row>
    <row r="1310" customFormat="false" ht="23.25" hidden="false" customHeight="false" outlineLevel="0" collapsed="false">
      <c r="F1310" s="5"/>
    </row>
    <row r="1311" customFormat="false" ht="23.25" hidden="false" customHeight="false" outlineLevel="0" collapsed="false">
      <c r="F1311" s="5"/>
    </row>
    <row r="1312" customFormat="false" ht="23.25" hidden="false" customHeight="false" outlineLevel="0" collapsed="false">
      <c r="F1312" s="5"/>
    </row>
    <row r="1313" customFormat="false" ht="23.25" hidden="false" customHeight="false" outlineLevel="0" collapsed="false">
      <c r="F1313" s="5"/>
    </row>
    <row r="1314" customFormat="false" ht="23.25" hidden="false" customHeight="false" outlineLevel="0" collapsed="false">
      <c r="F1314" s="5"/>
    </row>
    <row r="1315" customFormat="false" ht="23.25" hidden="false" customHeight="false" outlineLevel="0" collapsed="false">
      <c r="F1315" s="5"/>
    </row>
    <row r="1316" customFormat="false" ht="23.25" hidden="false" customHeight="false" outlineLevel="0" collapsed="false">
      <c r="F1316" s="5"/>
    </row>
    <row r="1317" customFormat="false" ht="23.25" hidden="false" customHeight="false" outlineLevel="0" collapsed="false">
      <c r="F1317" s="5"/>
    </row>
    <row r="1318" customFormat="false" ht="23.25" hidden="false" customHeight="false" outlineLevel="0" collapsed="false">
      <c r="F1318" s="5"/>
    </row>
    <row r="1319" customFormat="false" ht="23.25" hidden="false" customHeight="false" outlineLevel="0" collapsed="false">
      <c r="F1319" s="5"/>
    </row>
    <row r="1320" customFormat="false" ht="23.25" hidden="false" customHeight="false" outlineLevel="0" collapsed="false">
      <c r="F1320" s="5"/>
    </row>
    <row r="1321" customFormat="false" ht="23.25" hidden="false" customHeight="false" outlineLevel="0" collapsed="false">
      <c r="F1321" s="5"/>
    </row>
    <row r="1322" customFormat="false" ht="23.25" hidden="false" customHeight="false" outlineLevel="0" collapsed="false">
      <c r="F1322" s="5"/>
    </row>
    <row r="1323" customFormat="false" ht="23.25" hidden="false" customHeight="false" outlineLevel="0" collapsed="false">
      <c r="F1323" s="5"/>
    </row>
    <row r="1324" customFormat="false" ht="23.25" hidden="false" customHeight="false" outlineLevel="0" collapsed="false">
      <c r="F1324" s="5"/>
    </row>
    <row r="1325" customFormat="false" ht="23.25" hidden="false" customHeight="false" outlineLevel="0" collapsed="false">
      <c r="F1325" s="5"/>
    </row>
    <row r="1326" customFormat="false" ht="23.25" hidden="false" customHeight="false" outlineLevel="0" collapsed="false">
      <c r="F1326" s="5"/>
    </row>
    <row r="1327" customFormat="false" ht="23.25" hidden="false" customHeight="false" outlineLevel="0" collapsed="false">
      <c r="F1327" s="5"/>
    </row>
    <row r="1328" customFormat="false" ht="23.25" hidden="false" customHeight="false" outlineLevel="0" collapsed="false">
      <c r="F1328" s="5"/>
    </row>
    <row r="1329" customFormat="false" ht="23.25" hidden="false" customHeight="false" outlineLevel="0" collapsed="false">
      <c r="F1329" s="5"/>
    </row>
    <row r="1330" customFormat="false" ht="23.25" hidden="false" customHeight="false" outlineLevel="0" collapsed="false">
      <c r="F1330" s="5"/>
    </row>
    <row r="1331" customFormat="false" ht="23.25" hidden="false" customHeight="false" outlineLevel="0" collapsed="false">
      <c r="F1331" s="5"/>
    </row>
    <row r="1332" customFormat="false" ht="23.25" hidden="false" customHeight="false" outlineLevel="0" collapsed="false">
      <c r="F1332" s="5"/>
    </row>
    <row r="1333" customFormat="false" ht="23.25" hidden="false" customHeight="false" outlineLevel="0" collapsed="false">
      <c r="F1333" s="5"/>
    </row>
    <row r="1334" customFormat="false" ht="23.25" hidden="false" customHeight="false" outlineLevel="0" collapsed="false">
      <c r="F1334" s="5"/>
    </row>
    <row r="1335" customFormat="false" ht="23.25" hidden="false" customHeight="false" outlineLevel="0" collapsed="false">
      <c r="F1335" s="5"/>
    </row>
    <row r="1336" customFormat="false" ht="23.25" hidden="false" customHeight="false" outlineLevel="0" collapsed="false">
      <c r="F1336" s="5"/>
    </row>
    <row r="1337" customFormat="false" ht="23.25" hidden="false" customHeight="false" outlineLevel="0" collapsed="false">
      <c r="F1337" s="5"/>
    </row>
    <row r="1338" customFormat="false" ht="23.25" hidden="false" customHeight="false" outlineLevel="0" collapsed="false">
      <c r="F1338" s="5"/>
    </row>
    <row r="1339" customFormat="false" ht="23.25" hidden="false" customHeight="false" outlineLevel="0" collapsed="false">
      <c r="F1339" s="5"/>
    </row>
    <row r="1340" customFormat="false" ht="23.25" hidden="false" customHeight="false" outlineLevel="0" collapsed="false">
      <c r="F1340" s="5"/>
    </row>
    <row r="1341" customFormat="false" ht="23.25" hidden="false" customHeight="false" outlineLevel="0" collapsed="false">
      <c r="F1341" s="5"/>
    </row>
    <row r="1342" customFormat="false" ht="23.25" hidden="false" customHeight="false" outlineLevel="0" collapsed="false">
      <c r="F1342" s="5"/>
    </row>
    <row r="1343" customFormat="false" ht="23.25" hidden="false" customHeight="false" outlineLevel="0" collapsed="false">
      <c r="F1343" s="5"/>
    </row>
    <row r="1344" customFormat="false" ht="23.25" hidden="false" customHeight="false" outlineLevel="0" collapsed="false">
      <c r="F1344" s="5"/>
    </row>
    <row r="1345" customFormat="false" ht="23.25" hidden="false" customHeight="false" outlineLevel="0" collapsed="false">
      <c r="F1345" s="5"/>
    </row>
    <row r="1346" customFormat="false" ht="23.25" hidden="false" customHeight="false" outlineLevel="0" collapsed="false">
      <c r="F1346" s="5"/>
    </row>
    <row r="1347" customFormat="false" ht="23.25" hidden="false" customHeight="false" outlineLevel="0" collapsed="false">
      <c r="F1347" s="5"/>
    </row>
    <row r="1348" customFormat="false" ht="23.25" hidden="false" customHeight="false" outlineLevel="0" collapsed="false">
      <c r="F1348" s="5"/>
    </row>
    <row r="1349" customFormat="false" ht="23.25" hidden="false" customHeight="false" outlineLevel="0" collapsed="false">
      <c r="F1349" s="5"/>
    </row>
    <row r="1350" customFormat="false" ht="23.25" hidden="false" customHeight="false" outlineLevel="0" collapsed="false">
      <c r="F1350" s="5"/>
    </row>
    <row r="1351" customFormat="false" ht="23.25" hidden="false" customHeight="false" outlineLevel="0" collapsed="false">
      <c r="F1351" s="5"/>
    </row>
    <row r="1352" customFormat="false" ht="23.25" hidden="false" customHeight="false" outlineLevel="0" collapsed="false">
      <c r="F1352" s="5"/>
    </row>
    <row r="1353" customFormat="false" ht="23.25" hidden="false" customHeight="false" outlineLevel="0" collapsed="false">
      <c r="F1353" s="5"/>
    </row>
    <row r="1354" customFormat="false" ht="23.25" hidden="false" customHeight="false" outlineLevel="0" collapsed="false">
      <c r="F1354" s="5"/>
    </row>
    <row r="1355" customFormat="false" ht="23.25" hidden="false" customHeight="false" outlineLevel="0" collapsed="false">
      <c r="F1355" s="5"/>
    </row>
    <row r="1356" customFormat="false" ht="23.25" hidden="false" customHeight="false" outlineLevel="0" collapsed="false">
      <c r="F1356" s="5"/>
    </row>
    <row r="1357" customFormat="false" ht="23.25" hidden="false" customHeight="false" outlineLevel="0" collapsed="false">
      <c r="F1357" s="5"/>
    </row>
    <row r="1358" customFormat="false" ht="23.25" hidden="false" customHeight="false" outlineLevel="0" collapsed="false">
      <c r="F1358" s="5"/>
    </row>
    <row r="1359" customFormat="false" ht="23.25" hidden="false" customHeight="false" outlineLevel="0" collapsed="false">
      <c r="F1359" s="5"/>
    </row>
    <row r="1360" customFormat="false" ht="23.25" hidden="false" customHeight="false" outlineLevel="0" collapsed="false">
      <c r="F1360" s="5"/>
    </row>
    <row r="1361" customFormat="false" ht="23.25" hidden="false" customHeight="false" outlineLevel="0" collapsed="false">
      <c r="F1361" s="5"/>
    </row>
    <row r="1362" customFormat="false" ht="23.25" hidden="false" customHeight="false" outlineLevel="0" collapsed="false">
      <c r="F1362" s="5"/>
    </row>
    <row r="1363" customFormat="false" ht="23.25" hidden="false" customHeight="false" outlineLevel="0" collapsed="false">
      <c r="F1363" s="5"/>
    </row>
    <row r="1364" customFormat="false" ht="23.25" hidden="false" customHeight="false" outlineLevel="0" collapsed="false">
      <c r="F1364" s="5"/>
    </row>
    <row r="1365" customFormat="false" ht="23.25" hidden="false" customHeight="false" outlineLevel="0" collapsed="false">
      <c r="F1365" s="5"/>
    </row>
    <row r="1366" customFormat="false" ht="23.25" hidden="false" customHeight="false" outlineLevel="0" collapsed="false">
      <c r="F1366" s="5"/>
    </row>
    <row r="1367" customFormat="false" ht="23.25" hidden="false" customHeight="false" outlineLevel="0" collapsed="false">
      <c r="F1367" s="5"/>
    </row>
    <row r="1368" customFormat="false" ht="23.25" hidden="false" customHeight="false" outlineLevel="0" collapsed="false">
      <c r="F1368" s="5"/>
    </row>
    <row r="1369" customFormat="false" ht="23.25" hidden="false" customHeight="false" outlineLevel="0" collapsed="false">
      <c r="F1369" s="5"/>
    </row>
    <row r="1370" customFormat="false" ht="23.25" hidden="false" customHeight="false" outlineLevel="0" collapsed="false">
      <c r="F1370" s="5"/>
    </row>
    <row r="1371" customFormat="false" ht="23.25" hidden="false" customHeight="false" outlineLevel="0" collapsed="false">
      <c r="F1371" s="5"/>
    </row>
    <row r="1372" customFormat="false" ht="23.25" hidden="false" customHeight="false" outlineLevel="0" collapsed="false">
      <c r="F1372" s="5"/>
    </row>
    <row r="1373" customFormat="false" ht="23.25" hidden="false" customHeight="false" outlineLevel="0" collapsed="false">
      <c r="F1373" s="5"/>
    </row>
    <row r="1374" customFormat="false" ht="23.25" hidden="false" customHeight="false" outlineLevel="0" collapsed="false">
      <c r="F1374" s="5"/>
    </row>
    <row r="1375" customFormat="false" ht="23.25" hidden="false" customHeight="false" outlineLevel="0" collapsed="false">
      <c r="F1375" s="5"/>
    </row>
    <row r="1376" customFormat="false" ht="23.25" hidden="false" customHeight="false" outlineLevel="0" collapsed="false">
      <c r="F1376" s="5"/>
    </row>
    <row r="1377" customFormat="false" ht="23.25" hidden="false" customHeight="false" outlineLevel="0" collapsed="false">
      <c r="F1377" s="5"/>
    </row>
    <row r="1378" customFormat="false" ht="23.25" hidden="false" customHeight="false" outlineLevel="0" collapsed="false">
      <c r="F1378" s="5"/>
    </row>
    <row r="1379" customFormat="false" ht="23.25" hidden="false" customHeight="false" outlineLevel="0" collapsed="false">
      <c r="F1379" s="5"/>
    </row>
    <row r="1380" customFormat="false" ht="23.25" hidden="false" customHeight="false" outlineLevel="0" collapsed="false">
      <c r="F1380" s="5"/>
    </row>
    <row r="1381" customFormat="false" ht="23.25" hidden="false" customHeight="false" outlineLevel="0" collapsed="false">
      <c r="F1381" s="5"/>
    </row>
    <row r="1382" customFormat="false" ht="23.25" hidden="false" customHeight="false" outlineLevel="0" collapsed="false">
      <c r="F1382" s="5"/>
    </row>
    <row r="1383" customFormat="false" ht="23.25" hidden="false" customHeight="false" outlineLevel="0" collapsed="false">
      <c r="F1383" s="5"/>
    </row>
    <row r="1384" customFormat="false" ht="23.25" hidden="false" customHeight="false" outlineLevel="0" collapsed="false">
      <c r="F1384" s="5"/>
    </row>
    <row r="1385" customFormat="false" ht="23.25" hidden="false" customHeight="false" outlineLevel="0" collapsed="false">
      <c r="F1385" s="5"/>
    </row>
    <row r="1386" customFormat="false" ht="23.25" hidden="false" customHeight="false" outlineLevel="0" collapsed="false">
      <c r="F1386" s="5"/>
    </row>
    <row r="1387" customFormat="false" ht="23.25" hidden="false" customHeight="false" outlineLevel="0" collapsed="false">
      <c r="F1387" s="5"/>
    </row>
    <row r="1388" customFormat="false" ht="23.25" hidden="false" customHeight="false" outlineLevel="0" collapsed="false">
      <c r="F1388" s="5"/>
    </row>
    <row r="1389" customFormat="false" ht="23.25" hidden="false" customHeight="false" outlineLevel="0" collapsed="false">
      <c r="F1389" s="5"/>
    </row>
    <row r="1390" customFormat="false" ht="23.25" hidden="false" customHeight="false" outlineLevel="0" collapsed="false">
      <c r="F1390" s="5"/>
    </row>
    <row r="1391" customFormat="false" ht="23.25" hidden="false" customHeight="false" outlineLevel="0" collapsed="false">
      <c r="F1391" s="5"/>
    </row>
    <row r="1392" customFormat="false" ht="23.25" hidden="false" customHeight="false" outlineLevel="0" collapsed="false">
      <c r="F1392" s="5"/>
    </row>
    <row r="1393" customFormat="false" ht="23.25" hidden="false" customHeight="false" outlineLevel="0" collapsed="false">
      <c r="F1393" s="5"/>
    </row>
    <row r="1394" customFormat="false" ht="23.25" hidden="false" customHeight="false" outlineLevel="0" collapsed="false">
      <c r="F1394" s="5"/>
    </row>
    <row r="1395" customFormat="false" ht="23.25" hidden="false" customHeight="false" outlineLevel="0" collapsed="false">
      <c r="F1395" s="5"/>
    </row>
    <row r="1396" customFormat="false" ht="23.25" hidden="false" customHeight="false" outlineLevel="0" collapsed="false">
      <c r="F1396" s="5"/>
    </row>
    <row r="1397" customFormat="false" ht="23.25" hidden="false" customHeight="false" outlineLevel="0" collapsed="false">
      <c r="F1397" s="5"/>
    </row>
    <row r="1398" customFormat="false" ht="23.25" hidden="false" customHeight="false" outlineLevel="0" collapsed="false">
      <c r="F1398" s="5"/>
    </row>
    <row r="1399" customFormat="false" ht="23.25" hidden="false" customHeight="false" outlineLevel="0" collapsed="false">
      <c r="F1399" s="5"/>
    </row>
    <row r="1400" customFormat="false" ht="23.25" hidden="false" customHeight="false" outlineLevel="0" collapsed="false">
      <c r="F1400" s="5"/>
    </row>
    <row r="1401" customFormat="false" ht="23.25" hidden="false" customHeight="false" outlineLevel="0" collapsed="false">
      <c r="F1401" s="5"/>
    </row>
    <row r="1402" customFormat="false" ht="23.25" hidden="false" customHeight="false" outlineLevel="0" collapsed="false">
      <c r="F1402" s="5"/>
    </row>
    <row r="1403" customFormat="false" ht="23.25" hidden="false" customHeight="false" outlineLevel="0" collapsed="false">
      <c r="F1403" s="5"/>
    </row>
    <row r="1404" customFormat="false" ht="23.25" hidden="false" customHeight="false" outlineLevel="0" collapsed="false">
      <c r="F1404" s="5"/>
    </row>
    <row r="1405" customFormat="false" ht="23.25" hidden="false" customHeight="false" outlineLevel="0" collapsed="false">
      <c r="F1405" s="5"/>
    </row>
    <row r="1406" customFormat="false" ht="23.25" hidden="false" customHeight="false" outlineLevel="0" collapsed="false">
      <c r="F1406" s="5"/>
    </row>
    <row r="1407" customFormat="false" ht="23.25" hidden="false" customHeight="false" outlineLevel="0" collapsed="false">
      <c r="F1407" s="5"/>
    </row>
    <row r="1408" customFormat="false" ht="23.25" hidden="false" customHeight="false" outlineLevel="0" collapsed="false">
      <c r="F1408" s="5"/>
    </row>
    <row r="1409" customFormat="false" ht="23.25" hidden="false" customHeight="false" outlineLevel="0" collapsed="false">
      <c r="F1409" s="5"/>
    </row>
    <row r="1410" customFormat="false" ht="23.25" hidden="false" customHeight="false" outlineLevel="0" collapsed="false">
      <c r="F1410" s="5"/>
    </row>
    <row r="1411" customFormat="false" ht="23.25" hidden="false" customHeight="false" outlineLevel="0" collapsed="false">
      <c r="F1411" s="5"/>
    </row>
    <row r="1412" customFormat="false" ht="23.25" hidden="false" customHeight="false" outlineLevel="0" collapsed="false">
      <c r="F1412" s="5"/>
    </row>
    <row r="1413" customFormat="false" ht="23.25" hidden="false" customHeight="false" outlineLevel="0" collapsed="false">
      <c r="F1413" s="5"/>
    </row>
    <row r="1414" customFormat="false" ht="23.25" hidden="false" customHeight="false" outlineLevel="0" collapsed="false">
      <c r="F1414" s="5"/>
    </row>
    <row r="1415" customFormat="false" ht="23.25" hidden="false" customHeight="false" outlineLevel="0" collapsed="false">
      <c r="F1415" s="5"/>
    </row>
    <row r="1416" customFormat="false" ht="23.25" hidden="false" customHeight="false" outlineLevel="0" collapsed="false">
      <c r="F1416" s="5"/>
    </row>
    <row r="1417" customFormat="false" ht="23.25" hidden="false" customHeight="false" outlineLevel="0" collapsed="false">
      <c r="F1417" s="5"/>
    </row>
    <row r="1418" customFormat="false" ht="23.25" hidden="false" customHeight="false" outlineLevel="0" collapsed="false">
      <c r="F1418" s="5"/>
    </row>
    <row r="1419" customFormat="false" ht="23.25" hidden="false" customHeight="false" outlineLevel="0" collapsed="false">
      <c r="F1419" s="5"/>
    </row>
    <row r="1420" customFormat="false" ht="23.25" hidden="false" customHeight="false" outlineLevel="0" collapsed="false">
      <c r="F1420" s="5"/>
    </row>
    <row r="1421" customFormat="false" ht="23.25" hidden="false" customHeight="false" outlineLevel="0" collapsed="false">
      <c r="F1421" s="5"/>
    </row>
    <row r="1422" customFormat="false" ht="23.25" hidden="false" customHeight="false" outlineLevel="0" collapsed="false">
      <c r="F1422" s="5"/>
    </row>
    <row r="1423" customFormat="false" ht="23.25" hidden="false" customHeight="false" outlineLevel="0" collapsed="false">
      <c r="F1423" s="5"/>
    </row>
    <row r="1424" customFormat="false" ht="23.25" hidden="false" customHeight="false" outlineLevel="0" collapsed="false">
      <c r="F1424" s="5"/>
    </row>
    <row r="1425" customFormat="false" ht="23.25" hidden="false" customHeight="false" outlineLevel="0" collapsed="false">
      <c r="F1425" s="5"/>
    </row>
    <row r="1426" customFormat="false" ht="23.25" hidden="false" customHeight="false" outlineLevel="0" collapsed="false">
      <c r="F1426" s="5"/>
    </row>
    <row r="1427" customFormat="false" ht="23.25" hidden="false" customHeight="false" outlineLevel="0" collapsed="false">
      <c r="F1427" s="5"/>
    </row>
    <row r="1428" customFormat="false" ht="23.25" hidden="false" customHeight="false" outlineLevel="0" collapsed="false">
      <c r="F1428" s="5"/>
    </row>
    <row r="1429" customFormat="false" ht="23.25" hidden="false" customHeight="false" outlineLevel="0" collapsed="false">
      <c r="F1429" s="5"/>
    </row>
    <row r="1430" customFormat="false" ht="23.25" hidden="false" customHeight="false" outlineLevel="0" collapsed="false">
      <c r="F1430" s="5"/>
    </row>
    <row r="1431" customFormat="false" ht="23.25" hidden="false" customHeight="false" outlineLevel="0" collapsed="false">
      <c r="F1431" s="5"/>
    </row>
    <row r="1432" customFormat="false" ht="23.25" hidden="false" customHeight="false" outlineLevel="0" collapsed="false">
      <c r="F1432" s="5"/>
    </row>
    <row r="1433" customFormat="false" ht="23.25" hidden="false" customHeight="false" outlineLevel="0" collapsed="false">
      <c r="F1433" s="5"/>
    </row>
    <row r="1434" customFormat="false" ht="23.25" hidden="false" customHeight="false" outlineLevel="0" collapsed="false">
      <c r="F1434" s="5"/>
    </row>
    <row r="1435" customFormat="false" ht="23.25" hidden="false" customHeight="false" outlineLevel="0" collapsed="false">
      <c r="F1435" s="5"/>
    </row>
    <row r="1436" customFormat="false" ht="23.25" hidden="false" customHeight="false" outlineLevel="0" collapsed="false">
      <c r="F1436" s="5"/>
    </row>
    <row r="1437" customFormat="false" ht="23.25" hidden="false" customHeight="false" outlineLevel="0" collapsed="false">
      <c r="F1437" s="5"/>
    </row>
    <row r="1438" customFormat="false" ht="23.25" hidden="false" customHeight="false" outlineLevel="0" collapsed="false">
      <c r="F1438" s="5"/>
    </row>
    <row r="1439" customFormat="false" ht="23.25" hidden="false" customHeight="false" outlineLevel="0" collapsed="false">
      <c r="F1439" s="5"/>
    </row>
    <row r="1440" customFormat="false" ht="23.25" hidden="false" customHeight="false" outlineLevel="0" collapsed="false">
      <c r="F1440" s="5"/>
    </row>
    <row r="1441" customFormat="false" ht="23.25" hidden="false" customHeight="false" outlineLevel="0" collapsed="false">
      <c r="F1441" s="5"/>
    </row>
    <row r="1442" customFormat="false" ht="23.25" hidden="false" customHeight="false" outlineLevel="0" collapsed="false">
      <c r="F1442" s="5"/>
    </row>
    <row r="1443" customFormat="false" ht="23.25" hidden="false" customHeight="false" outlineLevel="0" collapsed="false">
      <c r="F1443" s="5"/>
    </row>
    <row r="1444" customFormat="false" ht="23.25" hidden="false" customHeight="false" outlineLevel="0" collapsed="false">
      <c r="F1444" s="5"/>
    </row>
  </sheetData>
  <conditionalFormatting sqref="B578 C579">
    <cfRule type="expression" priority="2" aboveAverage="0" equalAverage="0" bottom="0" percent="0" rank="0" text="" dxfId="0">
      <formula>AND(COUNTIF(#REF!,B578)+COUNTIF(#REF!,B578)+COUNTIF(#REF!,B578)+COUNTIF(#REF!,B578)+COUNTIF(#REF!,B578)&gt;1,NOT(ISBLANK(B578)))</formula>
    </cfRule>
    <cfRule type="expression" priority="3" aboveAverage="0" equalAverage="0" bottom="0" percent="0" rank="0" text="" dxfId="1">
      <formula>AND(COUNTIF(#REF!,B578)+COUNTIF(#REF!,B578)+COUNTIF(#REF!,B578)+COUNTIF(#REF!,B578)+COUNTIF(#REF!,B578)&gt;1,NOT(ISBLANK(B578)))</formula>
    </cfRule>
  </conditionalFormatting>
  <conditionalFormatting sqref="B578">
    <cfRule type="expression" priority="4" aboveAverage="0" equalAverage="0" bottom="0" percent="0" rank="0" text="" dxfId="2">
      <formula>AND(COUNTIF($B$578:$B$578,B578)&gt;1,NOT(ISBLANK(B578)))</formula>
    </cfRule>
  </conditionalFormatting>
  <conditionalFormatting sqref="C579">
    <cfRule type="expression" priority="5" aboveAverage="0" equalAverage="0" bottom="0" percent="0" rank="0" text="" dxfId="3">
      <formula>AND(COUNTIF($C$579:$C$579,C579)&gt;1,NOT(ISBLANK(C5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7:52:50Z</dcterms:created>
  <dc:creator>العمري</dc:creator>
  <dc:description/>
  <dc:language>en-US</dc:language>
  <cp:lastModifiedBy>administrateur fshs</cp:lastModifiedBy>
  <cp:lastPrinted>2018-01-17T08:28:46Z</cp:lastPrinted>
  <dcterms:modified xsi:type="dcterms:W3CDTF">2025-02-24T13:35:42Z</dcterms:modified>
  <cp:revision>0</cp:revision>
  <dc:subject/>
  <dc:title/>
</cp:coreProperties>
</file>