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كلاسيك" sheetId="1" state="visible" r:id="rId2"/>
  </sheets>
  <definedNames>
    <definedName function="false" hidden="false" localSheetId="0" name="_xlnm.Print_Area" vbProcedure="false">كلاسيك!$A$2:$R$50</definedName>
    <definedName function="false" hidden="false" name="_xlfn_AGGREGATE" vbProcedure="false"/>
    <definedName function="false" hidden="false" localSheetId="0" name="Excel_BuiltIn__FilterDatabase" vbProcedure="false">كلاسيك!$B$10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07">
  <si>
    <t xml:space="preserve">الجمهورية الجزائرية الديمقراطية الشعبية</t>
  </si>
  <si>
    <t xml:space="preserve">وزارة التعليم العالي والبحث العلمي</t>
  </si>
  <si>
    <r>
      <rPr>
        <b val="true"/>
        <sz val="14"/>
        <color rgb="FF000000"/>
        <rFont val="Noto Sans Devanagari"/>
        <family val="2"/>
      </rPr>
      <t xml:space="preserve">جامعة محمد بوضياف </t>
    </r>
    <r>
      <rPr>
        <b val="true"/>
        <sz val="14"/>
        <color rgb="FF000000"/>
        <rFont val="Fana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المسيلة</t>
    </r>
  </si>
  <si>
    <t xml:space="preserve">كلية العلوم الإنسانية والاجتماعية</t>
  </si>
  <si>
    <t xml:space="preserve">قسم التاريخ</t>
  </si>
  <si>
    <t xml:space="preserve">الموسم الجامعي: 2025-2026</t>
  </si>
  <si>
    <t xml:space="preserve">ترتيب مشترك خريجي النظام الكلاسيكي  شعبة التاريخ</t>
  </si>
  <si>
    <t xml:space="preserve">الرقم</t>
  </si>
  <si>
    <t xml:space="preserve">اللقب</t>
  </si>
  <si>
    <t xml:space="preserve">الاسم</t>
  </si>
  <si>
    <t xml:space="preserve">تاريخ الميلاد</t>
  </si>
  <si>
    <t xml:space="preserve">مكان الميلاد</t>
  </si>
  <si>
    <r>
      <rPr>
        <b val="true"/>
        <sz val="10"/>
        <color rgb="FF000000"/>
        <rFont val="Noto Sans Devanagari"/>
        <family val="2"/>
      </rPr>
      <t xml:space="preserve">س</t>
    </r>
    <r>
      <rPr>
        <b val="true"/>
        <sz val="10"/>
        <color rgb="FF000000"/>
        <rFont val="Traditional Arabic"/>
        <family val="1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س</t>
    </r>
    <r>
      <rPr>
        <b val="true"/>
        <sz val="10"/>
        <color rgb="FF000000"/>
        <rFont val="Traditional Arabic"/>
        <family val="1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س</t>
    </r>
    <r>
      <rPr>
        <b val="true"/>
        <sz val="10"/>
        <color rgb="FF000000"/>
        <rFont val="Traditional Arabic"/>
        <family val="1"/>
      </rPr>
      <t xml:space="preserve">3</t>
    </r>
  </si>
  <si>
    <r>
      <rPr>
        <b val="true"/>
        <sz val="10"/>
        <color rgb="FF000000"/>
        <rFont val="Noto Sans Devanagari"/>
        <family val="2"/>
      </rPr>
      <t xml:space="preserve">س</t>
    </r>
    <r>
      <rPr>
        <b val="true"/>
        <sz val="10"/>
        <color rgb="FF000000"/>
        <rFont val="Traditional Arabic"/>
        <family val="1"/>
      </rPr>
      <t xml:space="preserve">4</t>
    </r>
  </si>
  <si>
    <r>
      <rPr>
        <b val="true"/>
        <sz val="10"/>
        <color rgb="FF000000"/>
        <rFont val="Noto Sans Devanagari"/>
        <family val="2"/>
      </rPr>
      <t xml:space="preserve">نجاح الدورة </t>
    </r>
    <r>
      <rPr>
        <b val="true"/>
        <sz val="10"/>
        <color rgb="FF000000"/>
        <rFont val="Traditional Arabic"/>
        <family val="1"/>
      </rPr>
      <t xml:space="preserve">2</t>
    </r>
  </si>
  <si>
    <t xml:space="preserve">نجاح 
بتأخير</t>
  </si>
  <si>
    <t xml:space="preserve">سنوات إضافية</t>
  </si>
  <si>
    <t xml:space="preserve">معدل التكوين</t>
  </si>
  <si>
    <t xml:space="preserve">المعدل الترتيبي </t>
  </si>
  <si>
    <t xml:space="preserve">قرار لجنة القبول والترتيب</t>
  </si>
  <si>
    <t xml:space="preserve">ملاحظة</t>
  </si>
  <si>
    <t xml:space="preserve">التخصص</t>
  </si>
  <si>
    <t xml:space="preserve">خريفي</t>
  </si>
  <si>
    <t xml:space="preserve">فوزية</t>
  </si>
  <si>
    <t xml:space="preserve">المسيلة</t>
  </si>
  <si>
    <t xml:space="preserve">مقبول</t>
  </si>
  <si>
    <t xml:space="preserve">تاريخ الجزائر الحديث 1519-1830</t>
  </si>
  <si>
    <t xml:space="preserve">العيشاوي</t>
  </si>
  <si>
    <t xml:space="preserve">إلهام </t>
  </si>
  <si>
    <t xml:space="preserve">2000-12-12</t>
  </si>
  <si>
    <t xml:space="preserve">برج بوعريريج</t>
  </si>
  <si>
    <t xml:space="preserve">تاريخ الجزائر الحديث 1519-1831</t>
  </si>
  <si>
    <t xml:space="preserve">توامرية</t>
  </si>
  <si>
    <t xml:space="preserve">أمينة </t>
  </si>
  <si>
    <t xml:space="preserve">الرويبة</t>
  </si>
  <si>
    <t xml:space="preserve">تاريخ الجزائر الحديث 1519-1832</t>
  </si>
  <si>
    <t xml:space="preserve">عباسي </t>
  </si>
  <si>
    <t xml:space="preserve">مروة </t>
  </si>
  <si>
    <t xml:space="preserve">اولاد جلال</t>
  </si>
  <si>
    <t xml:space="preserve">تاريخ الجزائر الحديث 1519-1833</t>
  </si>
  <si>
    <t xml:space="preserve">وزاني</t>
  </si>
  <si>
    <t xml:space="preserve">هيام لبنى </t>
  </si>
  <si>
    <t xml:space="preserve">2003-02-03</t>
  </si>
  <si>
    <t xml:space="preserve">بوسعادة</t>
  </si>
  <si>
    <t xml:space="preserve">تاريخ الجزائر الحديث 1519-1834</t>
  </si>
  <si>
    <t xml:space="preserve">طويل</t>
  </si>
  <si>
    <t xml:space="preserve">شيماء</t>
  </si>
  <si>
    <t xml:space="preserve">2002-08-05</t>
  </si>
  <si>
    <t xml:space="preserve">برهوم</t>
  </si>
  <si>
    <t xml:space="preserve">14,83</t>
  </si>
  <si>
    <t xml:space="preserve">تاريخ الجزائر الحديث 1519-1835</t>
  </si>
  <si>
    <t xml:space="preserve">قندوز</t>
  </si>
  <si>
    <t xml:space="preserve">إيمان </t>
  </si>
  <si>
    <t xml:space="preserve">بريكة</t>
  </si>
  <si>
    <t xml:space="preserve">تاريخ الجزائر الحديث 1519-1836</t>
  </si>
  <si>
    <t xml:space="preserve">مكاوي</t>
  </si>
  <si>
    <t xml:space="preserve">حدة </t>
  </si>
  <si>
    <t xml:space="preserve">2002-01-08</t>
  </si>
  <si>
    <t xml:space="preserve">تاريخ الجزائر الحديث 1519-1837</t>
  </si>
  <si>
    <t xml:space="preserve">بلواضح </t>
  </si>
  <si>
    <t xml:space="preserve">نرجس</t>
  </si>
  <si>
    <t xml:space="preserve">2002-06-07</t>
  </si>
  <si>
    <t xml:space="preserve">تاريخ الجزائر الحديث 1519-1838</t>
  </si>
  <si>
    <t xml:space="preserve">خارف</t>
  </si>
  <si>
    <t xml:space="preserve">سارة </t>
  </si>
  <si>
    <t xml:space="preserve">2000-07-19</t>
  </si>
  <si>
    <t xml:space="preserve">14،74</t>
  </si>
  <si>
    <t xml:space="preserve">13،66</t>
  </si>
  <si>
    <t xml:space="preserve">تاريخ الجزائر الحديث 1519-1839</t>
  </si>
  <si>
    <t xml:space="preserve">مجدل </t>
  </si>
  <si>
    <t xml:space="preserve">منار</t>
  </si>
  <si>
    <t xml:space="preserve">عين فارس</t>
  </si>
  <si>
    <t xml:space="preserve">تاريخ الجزائر الحديث 1519-1840</t>
  </si>
  <si>
    <t xml:space="preserve">مسيوم </t>
  </si>
  <si>
    <t xml:space="preserve">هبيرة</t>
  </si>
  <si>
    <t xml:space="preserve">2002-03-31</t>
  </si>
  <si>
    <t xml:space="preserve">14،46</t>
  </si>
  <si>
    <t xml:space="preserve">تاريخ الجزائر الحديث 1519-1841</t>
  </si>
  <si>
    <t xml:space="preserve">عيساوي</t>
  </si>
  <si>
    <t xml:space="preserve">لؤي </t>
  </si>
  <si>
    <t xml:space="preserve">2002-05-06</t>
  </si>
  <si>
    <t xml:space="preserve">تاريخ الجزائر الحديث 1519-1842</t>
  </si>
  <si>
    <t xml:space="preserve">درواز</t>
  </si>
  <si>
    <t xml:space="preserve">نعيمة </t>
  </si>
  <si>
    <t xml:space="preserve">1983-11-25</t>
  </si>
  <si>
    <t xml:space="preserve">تاريخ الجزائر الحديث 1519-1843</t>
  </si>
  <si>
    <t xml:space="preserve">بوختالة</t>
  </si>
  <si>
    <t xml:space="preserve">منال </t>
  </si>
  <si>
    <t xml:space="preserve">1990-05-14</t>
  </si>
  <si>
    <t xml:space="preserve">تاريخ الجزائر الحديث 1519-1844</t>
  </si>
  <si>
    <t xml:space="preserve">لقديم</t>
  </si>
  <si>
    <t xml:space="preserve">غفران </t>
  </si>
  <si>
    <t xml:space="preserve">عين الكبيرة</t>
  </si>
  <si>
    <t xml:space="preserve">تاريخ الجزائر الحديث 1519-1845</t>
  </si>
  <si>
    <t xml:space="preserve">بركاني</t>
  </si>
  <si>
    <t xml:space="preserve">سلمى </t>
  </si>
  <si>
    <t xml:space="preserve">1991-06-20</t>
  </si>
  <si>
    <t xml:space="preserve">عين الخضراء</t>
  </si>
  <si>
    <t xml:space="preserve">تاريخ الجزائر الحديث 1519-1846</t>
  </si>
  <si>
    <t xml:space="preserve">زواوي</t>
  </si>
  <si>
    <t xml:space="preserve">1986-04-16</t>
  </si>
  <si>
    <t xml:space="preserve">تاريخ الجزائر الحديث 1519-1847</t>
  </si>
  <si>
    <t xml:space="preserve">محمادي </t>
  </si>
  <si>
    <t xml:space="preserve">نوارة</t>
  </si>
  <si>
    <t xml:space="preserve">1989-03-24</t>
  </si>
  <si>
    <t xml:space="preserve">ب ب ع</t>
  </si>
  <si>
    <t xml:space="preserve">تاريخ الجزائر الحديث 1519-1848</t>
  </si>
  <si>
    <t xml:space="preserve">واضح</t>
  </si>
  <si>
    <t xml:space="preserve">سعاد </t>
  </si>
  <si>
    <t xml:space="preserve">صالح  باي</t>
  </si>
  <si>
    <t xml:space="preserve">تاريخ الجزائر الحديث 1519-1849</t>
  </si>
  <si>
    <t xml:space="preserve">صغيري</t>
  </si>
  <si>
    <t xml:space="preserve">عمار </t>
  </si>
  <si>
    <t xml:space="preserve">1986-07-22</t>
  </si>
  <si>
    <t xml:space="preserve">حمام الضلعة</t>
  </si>
  <si>
    <t xml:space="preserve">تاريخ الجزائر الحديث 1519-1850</t>
  </si>
  <si>
    <t xml:space="preserve">قرينة</t>
  </si>
  <si>
    <t xml:space="preserve">صبرينة </t>
  </si>
  <si>
    <t xml:space="preserve">1977-08-13</t>
  </si>
  <si>
    <t xml:space="preserve">برج الغدير</t>
  </si>
  <si>
    <t xml:space="preserve">تاريخ الجزائر الحديث 1519-1851</t>
  </si>
  <si>
    <t xml:space="preserve">حديدي</t>
  </si>
  <si>
    <t xml:space="preserve">نور الهدى </t>
  </si>
  <si>
    <t xml:space="preserve">1997-01-01</t>
  </si>
  <si>
    <t xml:space="preserve">دهاهنة</t>
  </si>
  <si>
    <t xml:space="preserve">تاريخ الجزائر الحديث 1519-1852</t>
  </si>
  <si>
    <t xml:space="preserve">لعرابي</t>
  </si>
  <si>
    <t xml:space="preserve">صالح </t>
  </si>
  <si>
    <t xml:space="preserve">1980-10-20</t>
  </si>
  <si>
    <t xml:space="preserve">تاريخ الجزائر الحديث 1519-1853</t>
  </si>
  <si>
    <t xml:space="preserve">قرنة</t>
  </si>
  <si>
    <t xml:space="preserve">باية </t>
  </si>
  <si>
    <t xml:space="preserve">تاريخ الجزائر الحديث 1519-1854</t>
  </si>
  <si>
    <t xml:space="preserve">عبلول</t>
  </si>
  <si>
    <t xml:space="preserve">عبد النور </t>
  </si>
  <si>
    <t xml:space="preserve">1985-08-29</t>
  </si>
  <si>
    <t xml:space="preserve">تاريخ الجزائر الحديث 1519-1855</t>
  </si>
  <si>
    <t xml:space="preserve">رابحي</t>
  </si>
  <si>
    <t xml:space="preserve">يوسف </t>
  </si>
  <si>
    <t xml:space="preserve">تقرت</t>
  </si>
  <si>
    <t xml:space="preserve">تاريخ الجزائر الحديث 1519-1856</t>
  </si>
  <si>
    <t xml:space="preserve">سعادة</t>
  </si>
  <si>
    <t xml:space="preserve">رشيدة </t>
  </si>
  <si>
    <t xml:space="preserve">1987-06-13</t>
  </si>
  <si>
    <t xml:space="preserve">تاريخ الجزائر الحديث 1519-1857</t>
  </si>
  <si>
    <t xml:space="preserve">عبدالي</t>
  </si>
  <si>
    <t xml:space="preserve">يحي </t>
  </si>
  <si>
    <t xml:space="preserve">1981-12-07</t>
  </si>
  <si>
    <t xml:space="preserve">ديرة</t>
  </si>
  <si>
    <t xml:space="preserve">تاريخ الجزائر الحديث 1519-1858</t>
  </si>
  <si>
    <t xml:space="preserve">صيد </t>
  </si>
  <si>
    <t xml:space="preserve">ربيعة </t>
  </si>
  <si>
    <t xml:space="preserve">تاريخ الجزائر الحديث 1519-1859</t>
  </si>
  <si>
    <t xml:space="preserve">شريف</t>
  </si>
  <si>
    <t xml:space="preserve">حسين </t>
  </si>
  <si>
    <t xml:space="preserve">1988-03-22</t>
  </si>
  <si>
    <t xml:space="preserve">الرابطة</t>
  </si>
  <si>
    <t xml:space="preserve">تاريخ الجزائر الحديث 1519-1860</t>
  </si>
  <si>
    <t xml:space="preserve">بن معتوق</t>
  </si>
  <si>
    <t xml:space="preserve">وسيلة </t>
  </si>
  <si>
    <t xml:space="preserve">1985-05-30</t>
  </si>
  <si>
    <t xml:space="preserve">أولاد عدي قبالة</t>
  </si>
  <si>
    <t xml:space="preserve">تاريخ الجزائر الحديث 1519-1861</t>
  </si>
  <si>
    <t xml:space="preserve">زيراري</t>
  </si>
  <si>
    <t xml:space="preserve">عبد القادر </t>
  </si>
  <si>
    <t xml:space="preserve">1988-05-13</t>
  </si>
  <si>
    <t xml:space="preserve">المدية</t>
  </si>
  <si>
    <t xml:space="preserve">تاريخ الجزائر الحديث 1519-1862</t>
  </si>
  <si>
    <t xml:space="preserve">طيوب</t>
  </si>
  <si>
    <t xml:space="preserve">أسية</t>
  </si>
  <si>
    <t xml:space="preserve">1987-06-25</t>
  </si>
  <si>
    <t xml:space="preserve">تاريخ الجزائر الحديث 1519-1863</t>
  </si>
  <si>
    <t xml:space="preserve">حيمر</t>
  </si>
  <si>
    <t xml:space="preserve">لحسن</t>
  </si>
  <si>
    <t xml:space="preserve">تاريخ الجزائر الحديث 1519-1864</t>
  </si>
  <si>
    <t xml:space="preserve">بونيف</t>
  </si>
  <si>
    <t xml:space="preserve">عفاف </t>
  </si>
  <si>
    <t xml:space="preserve">الهامل</t>
  </si>
  <si>
    <t xml:space="preserve">تاريخ الجزائر الحديث 1519-1865</t>
  </si>
  <si>
    <t xml:space="preserve">وضاح</t>
  </si>
  <si>
    <t xml:space="preserve">زين الدين </t>
  </si>
  <si>
    <t xml:space="preserve">تاريخ الجزائر الحديث 1519-1866</t>
  </si>
  <si>
    <t xml:space="preserve">بلفركوس</t>
  </si>
  <si>
    <t xml:space="preserve">سهيلة </t>
  </si>
  <si>
    <t xml:space="preserve">1985-09-14</t>
  </si>
  <si>
    <t xml:space="preserve">تاريخ الجزائر الحديث 1519-1867</t>
  </si>
  <si>
    <t xml:space="preserve">سرايش </t>
  </si>
  <si>
    <t xml:space="preserve">عبد الحليم</t>
  </si>
  <si>
    <t xml:space="preserve">1987-01-04</t>
  </si>
  <si>
    <t xml:space="preserve">المعاضيد</t>
  </si>
  <si>
    <t xml:space="preserve">تاريخ الجزائر الحديث 1519-1868</t>
  </si>
  <si>
    <t xml:space="preserve">رويبي</t>
  </si>
  <si>
    <t xml:space="preserve">1984-10-30</t>
  </si>
  <si>
    <t xml:space="preserve">تاريخ الجزائر الحديث 1519-1869</t>
  </si>
  <si>
    <t xml:space="preserve">بلال</t>
  </si>
  <si>
    <t xml:space="preserve">1988-10-10</t>
  </si>
  <si>
    <t xml:space="preserve">10.11.10.54</t>
  </si>
  <si>
    <t xml:space="preserve">تاريخ الجزائر الحديث 1519-1870</t>
  </si>
  <si>
    <t xml:space="preserve">برباش </t>
  </si>
  <si>
    <t xml:space="preserve">ريمة</t>
  </si>
  <si>
    <t xml:space="preserve">1985-08-14</t>
  </si>
  <si>
    <t xml:space="preserve">الدهاهنة </t>
  </si>
  <si>
    <t xml:space="preserve">تاريخ الجزائر الحديث 1519-1871</t>
  </si>
  <si>
    <t xml:space="preserve">عمراني </t>
  </si>
  <si>
    <t xml:space="preserve">محفوظ </t>
  </si>
  <si>
    <t xml:space="preserve">1982-11-25</t>
  </si>
  <si>
    <t xml:space="preserve">تاريخ الجزائر الحديث 1519-1872</t>
  </si>
  <si>
    <t xml:space="preserve">طويرات</t>
  </si>
  <si>
    <t xml:space="preserve">منيرة </t>
  </si>
  <si>
    <t xml:space="preserve">1987-06-12</t>
  </si>
  <si>
    <t xml:space="preserve">تاريخ الجزائر الحديث 1519-1873</t>
  </si>
  <si>
    <t xml:space="preserve">عبد الجبار </t>
  </si>
  <si>
    <t xml:space="preserve">1982-04-28</t>
  </si>
  <si>
    <t xml:space="preserve">أولاد عمارة</t>
  </si>
  <si>
    <t xml:space="preserve">تاريخ الجزائر الحديث 1519-1874</t>
  </si>
  <si>
    <t xml:space="preserve">حجاب</t>
  </si>
  <si>
    <t xml:space="preserve">خضرة </t>
  </si>
  <si>
    <t xml:space="preserve">1984-01-19</t>
  </si>
  <si>
    <t xml:space="preserve">10,33</t>
  </si>
  <si>
    <t xml:space="preserve">10ـ5110،49</t>
  </si>
  <si>
    <t xml:space="preserve">10،51</t>
  </si>
  <si>
    <t xml:space="preserve">11,77</t>
  </si>
  <si>
    <t xml:space="preserve">تاريخ الجزائر الحديث 1519-1875</t>
  </si>
  <si>
    <t xml:space="preserve">عزيزة </t>
  </si>
  <si>
    <t xml:space="preserve">1984-01-17</t>
  </si>
  <si>
    <t xml:space="preserve">11،38</t>
  </si>
  <si>
    <t xml:space="preserve">10،5310،24</t>
  </si>
  <si>
    <t xml:space="preserve">10،78</t>
  </si>
  <si>
    <t xml:space="preserve">تاريخ الجزائر الحديث 1519-1876</t>
  </si>
  <si>
    <t xml:space="preserve">حجاب </t>
  </si>
  <si>
    <t xml:space="preserve">خديجة</t>
  </si>
  <si>
    <t xml:space="preserve">تاريخ الجزائر الحديث 1519-1877</t>
  </si>
  <si>
    <t xml:space="preserve">خبال</t>
  </si>
  <si>
    <t xml:space="preserve">فطيمة الرحمان </t>
  </si>
  <si>
    <t xml:space="preserve">1987-05-31</t>
  </si>
  <si>
    <t xml:space="preserve">عين الحجل</t>
  </si>
  <si>
    <t xml:space="preserve">تاريخ الجزائر الحديث 1519-1878</t>
  </si>
  <si>
    <t xml:space="preserve">عويشات </t>
  </si>
  <si>
    <t xml:space="preserve">مزراق</t>
  </si>
  <si>
    <t xml:space="preserve">1986-10-28</t>
  </si>
  <si>
    <t xml:space="preserve">بئرقاصدعلي</t>
  </si>
  <si>
    <t xml:space="preserve">تاريخ الجزائر الحديث 1519-1879</t>
  </si>
  <si>
    <t xml:space="preserve">صخراوي </t>
  </si>
  <si>
    <t xml:space="preserve">إسمهان</t>
  </si>
  <si>
    <t xml:space="preserve">1989-02-23</t>
  </si>
  <si>
    <t xml:space="preserve">راس الوادي</t>
  </si>
  <si>
    <t xml:space="preserve">تاريخ الجزائر الحديث 1519-1880</t>
  </si>
  <si>
    <t xml:space="preserve">داود </t>
  </si>
  <si>
    <t xml:space="preserve">1986-05-06</t>
  </si>
  <si>
    <t xml:space="preserve">تاريخ الجزائر الحديث 1519-1881</t>
  </si>
  <si>
    <t xml:space="preserve">عبد الحفيظ </t>
  </si>
  <si>
    <t xml:space="preserve">سمراء</t>
  </si>
  <si>
    <t xml:space="preserve">1983-02-11</t>
  </si>
  <si>
    <t xml:space="preserve">مسيف</t>
  </si>
  <si>
    <t xml:space="preserve">تاريخ الجزائر الحديث 1519-1882</t>
  </si>
  <si>
    <t xml:space="preserve">نطاح</t>
  </si>
  <si>
    <t xml:space="preserve">1982-07-17</t>
  </si>
  <si>
    <t xml:space="preserve">حمام الضلعة </t>
  </si>
  <si>
    <t xml:space="preserve">10،66</t>
  </si>
  <si>
    <t xml:space="preserve">10،6810،19</t>
  </si>
  <si>
    <t xml:space="preserve">22،04</t>
  </si>
  <si>
    <t xml:space="preserve">تاريخ الجزائر الحديث 1519-1883</t>
  </si>
  <si>
    <t xml:space="preserve">مقيطف</t>
  </si>
  <si>
    <t xml:space="preserve">نسمية </t>
  </si>
  <si>
    <t xml:space="preserve">1985-01-23</t>
  </si>
  <si>
    <t xml:space="preserve">تاريخ الجزائر الحديث 1519-1884</t>
  </si>
  <si>
    <t xml:space="preserve">دغيش</t>
  </si>
  <si>
    <t xml:space="preserve">نوارة </t>
  </si>
  <si>
    <t xml:space="preserve">1981-05-02</t>
  </si>
  <si>
    <t xml:space="preserve">اولاد عدي لقبالة</t>
  </si>
  <si>
    <t xml:space="preserve">تاريخ الجزائر الحديث 1519-1885</t>
  </si>
  <si>
    <t xml:space="preserve">خالد </t>
  </si>
  <si>
    <t xml:space="preserve">تاريخ الجزائر الحديث 1519-1886</t>
  </si>
  <si>
    <t xml:space="preserve">نقاز</t>
  </si>
  <si>
    <t xml:space="preserve">سهام </t>
  </si>
  <si>
    <t xml:space="preserve">1985-01-06</t>
  </si>
  <si>
    <r>
      <rPr>
        <b val="true"/>
        <sz val="11"/>
        <color rgb="FF000000"/>
        <rFont val="Noto Sans Devanagari"/>
        <family val="2"/>
      </rPr>
      <t xml:space="preserve">المعاضيد </t>
    </r>
    <r>
      <rPr>
        <b val="true"/>
        <sz val="11"/>
        <color rgb="FF000000"/>
        <rFont val="Calibri"/>
        <family val="2"/>
      </rPr>
      <t xml:space="preserve">-</t>
    </r>
  </si>
  <si>
    <t xml:space="preserve">تاريخ الجزائر الحديث 1519-1887</t>
  </si>
  <si>
    <t xml:space="preserve">بن الموفق</t>
  </si>
  <si>
    <t xml:space="preserve">عادل </t>
  </si>
  <si>
    <t xml:space="preserve">1983-10-23</t>
  </si>
  <si>
    <t xml:space="preserve">تاريخ الجزائر الحديث 1519-1888</t>
  </si>
  <si>
    <t xml:space="preserve">خنيش</t>
  </si>
  <si>
    <t xml:space="preserve">نادية </t>
  </si>
  <si>
    <t xml:space="preserve">1983-05-09</t>
  </si>
  <si>
    <t xml:space="preserve">قلعون</t>
  </si>
  <si>
    <t xml:space="preserve">تاريخ الجزائر الحديث 1519-1889</t>
  </si>
  <si>
    <t xml:space="preserve">صحراوي</t>
  </si>
  <si>
    <t xml:space="preserve">سيدي عيسى</t>
  </si>
  <si>
    <t xml:space="preserve">تاريخ الجزائر الحديث 1519-1890</t>
  </si>
  <si>
    <t xml:space="preserve">ميدونة</t>
  </si>
  <si>
    <t xml:space="preserve">محمد</t>
  </si>
  <si>
    <t xml:space="preserve">18.07.1987</t>
  </si>
  <si>
    <t xml:space="preserve">10,67</t>
  </si>
  <si>
    <t xml:space="preserve">تاريخ الجزائر الحديث 1519-1891</t>
  </si>
  <si>
    <t xml:space="preserve">سخري</t>
  </si>
  <si>
    <t xml:space="preserve">فرح</t>
  </si>
  <si>
    <t xml:space="preserve">تاريخ الجزائر الحديث 1519-1892</t>
  </si>
  <si>
    <t xml:space="preserve">نجاة</t>
  </si>
  <si>
    <t xml:space="preserve">مقرة</t>
  </si>
  <si>
    <t xml:space="preserve">تاريخ الجزائر الحديث 1519-1893</t>
  </si>
  <si>
    <t xml:space="preserve">بوجلال </t>
  </si>
  <si>
    <t xml:space="preserve">15,03,1985</t>
  </si>
  <si>
    <t xml:space="preserve">ذراع القايد</t>
  </si>
  <si>
    <t xml:space="preserve">تاريخ الجزائر الحديث 1519-1894</t>
  </si>
  <si>
    <t xml:space="preserve">غويني </t>
  </si>
  <si>
    <t xml:space="preserve">عبد القادر</t>
  </si>
  <si>
    <t xml:space="preserve">1987-10-12</t>
  </si>
  <si>
    <t xml:space="preserve">بن سرور</t>
  </si>
  <si>
    <t xml:space="preserve">تاريخ الغرب الاسلامي في العصر الوسيط</t>
  </si>
  <si>
    <t xml:space="preserve">حمومة </t>
  </si>
  <si>
    <t xml:space="preserve">حيزية</t>
  </si>
  <si>
    <t xml:space="preserve">1982-03-03</t>
  </si>
  <si>
    <t xml:space="preserve">أولاد عدي القبالة</t>
  </si>
  <si>
    <t xml:space="preserve">بوقرة </t>
  </si>
  <si>
    <t xml:space="preserve">سارة</t>
  </si>
  <si>
    <t xml:space="preserve">1987-12-11</t>
  </si>
  <si>
    <t xml:space="preserve">صغيور </t>
  </si>
  <si>
    <t xml:space="preserve">علي</t>
  </si>
  <si>
    <t xml:space="preserve">1984-10-23</t>
  </si>
  <si>
    <t xml:space="preserve">غزال </t>
  </si>
  <si>
    <t xml:space="preserve">وهيبة </t>
  </si>
  <si>
    <t xml:space="preserve">حلاب</t>
  </si>
  <si>
    <t xml:space="preserve">مسعودة</t>
  </si>
  <si>
    <t xml:space="preserve">1989-03-10</t>
  </si>
  <si>
    <t xml:space="preserve">11،37</t>
  </si>
  <si>
    <t xml:space="preserve">10،46</t>
  </si>
  <si>
    <t xml:space="preserve">11،72</t>
  </si>
  <si>
    <t xml:space="preserve">بوطابونة </t>
  </si>
  <si>
    <t xml:space="preserve">ربيعة</t>
  </si>
  <si>
    <t xml:space="preserve">الشحنة</t>
  </si>
  <si>
    <t xml:space="preserve">شبابحة </t>
  </si>
  <si>
    <t xml:space="preserve">فاتح</t>
  </si>
  <si>
    <t xml:space="preserve">1983-07-31</t>
  </si>
  <si>
    <t xml:space="preserve">سعود </t>
  </si>
  <si>
    <t xml:space="preserve">مصطفى </t>
  </si>
  <si>
    <t xml:space="preserve">1989-12-27</t>
  </si>
  <si>
    <t xml:space="preserve">سيدي عيش</t>
  </si>
  <si>
    <t xml:space="preserve">كريمة</t>
  </si>
  <si>
    <t xml:space="preserve">1988-09-29</t>
  </si>
  <si>
    <t xml:space="preserve">شطة </t>
  </si>
  <si>
    <t xml:space="preserve">سميرة</t>
  </si>
  <si>
    <t xml:space="preserve">1986-02-07</t>
  </si>
  <si>
    <t xml:space="preserve">بوحمادو</t>
  </si>
  <si>
    <t xml:space="preserve">شنن</t>
  </si>
  <si>
    <t xml:space="preserve">نوي</t>
  </si>
  <si>
    <t xml:space="preserve">1982-01-01</t>
  </si>
  <si>
    <t xml:space="preserve">سليمة</t>
  </si>
  <si>
    <t xml:space="preserve">1986-01-26</t>
  </si>
  <si>
    <t xml:space="preserve">بن عيسى</t>
  </si>
  <si>
    <t xml:space="preserve">إسحاق</t>
  </si>
  <si>
    <t xml:space="preserve">1988-04-11</t>
  </si>
  <si>
    <t xml:space="preserve">مويسات </t>
  </si>
  <si>
    <t xml:space="preserve">رحيمة</t>
  </si>
  <si>
    <t xml:space="preserve">1985-05-11</t>
  </si>
  <si>
    <t xml:space="preserve">زروقي </t>
  </si>
  <si>
    <t xml:space="preserve">ليلى</t>
  </si>
  <si>
    <t xml:space="preserve">1984-10-25</t>
  </si>
  <si>
    <t xml:space="preserve">كبير</t>
  </si>
  <si>
    <t xml:space="preserve">نور الدين</t>
  </si>
  <si>
    <t xml:space="preserve">1986-05-19</t>
  </si>
  <si>
    <t xml:space="preserve">قلال</t>
  </si>
  <si>
    <t xml:space="preserve">بوغرارة </t>
  </si>
  <si>
    <t xml:space="preserve">سمرة</t>
  </si>
  <si>
    <t xml:space="preserve">1984-01-01</t>
  </si>
  <si>
    <r>
      <rPr>
        <b val="true"/>
        <sz val="11"/>
        <color rgb="FF000000"/>
        <rFont val="Noto Sans Devanagari"/>
        <family val="2"/>
      </rPr>
      <t xml:space="preserve">المعاضيد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المسيلة</t>
    </r>
  </si>
  <si>
    <t xml:space="preserve">بن ضيف </t>
  </si>
  <si>
    <t xml:space="preserve">هبة </t>
  </si>
  <si>
    <t xml:space="preserve">1987-02-15</t>
  </si>
  <si>
    <t xml:space="preserve">عقوني</t>
  </si>
  <si>
    <t xml:space="preserve">فتحي</t>
  </si>
  <si>
    <t xml:space="preserve">1988-02-19</t>
  </si>
  <si>
    <t xml:space="preserve">اولاد سيدي ابراهيم</t>
  </si>
  <si>
    <t xml:space="preserve">عماري </t>
  </si>
  <si>
    <t xml:space="preserve">رزيقة</t>
  </si>
  <si>
    <t xml:space="preserve">1982-04-13</t>
  </si>
  <si>
    <t xml:space="preserve">واببو </t>
  </si>
  <si>
    <t xml:space="preserve">سيد علي ارزقي</t>
  </si>
  <si>
    <t xml:space="preserve">1994-03-07</t>
  </si>
  <si>
    <r>
      <rPr>
        <b val="true"/>
        <sz val="11"/>
        <color rgb="FF000000"/>
        <rFont val="Noto Sans Devanagari"/>
        <family val="2"/>
      </rPr>
      <t xml:space="preserve">سيدي امحمد 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الجزائر</t>
    </r>
  </si>
  <si>
    <t xml:space="preserve">10,2</t>
  </si>
  <si>
    <t xml:space="preserve">10,5510،27</t>
  </si>
  <si>
    <t xml:space="preserve">11،76</t>
  </si>
  <si>
    <t xml:space="preserve">حمراوي </t>
  </si>
  <si>
    <t xml:space="preserve">فاطمة</t>
  </si>
  <si>
    <t xml:space="preserve">1984-10-13</t>
  </si>
  <si>
    <t xml:space="preserve">المهير</t>
  </si>
  <si>
    <t xml:space="preserve">بختي </t>
  </si>
  <si>
    <t xml:space="preserve">عبد الله</t>
  </si>
  <si>
    <t xml:space="preserve">1984-06-30</t>
  </si>
  <si>
    <t xml:space="preserve">مسعود قرني</t>
  </si>
  <si>
    <t xml:space="preserve">مباركة </t>
  </si>
  <si>
    <t xml:space="preserve">1985-03-13</t>
  </si>
  <si>
    <t xml:space="preserve">منصورة</t>
  </si>
  <si>
    <t xml:space="preserve">لطرش</t>
  </si>
  <si>
    <t xml:space="preserve">جميلة</t>
  </si>
  <si>
    <t xml:space="preserve">1986-10-18</t>
  </si>
  <si>
    <t xml:space="preserve">10,11</t>
  </si>
  <si>
    <t xml:space="preserve">10،29</t>
  </si>
  <si>
    <t xml:space="preserve">10,03</t>
  </si>
  <si>
    <t xml:space="preserve">10،00</t>
  </si>
  <si>
    <t xml:space="preserve">زيتوني</t>
  </si>
  <si>
    <t xml:space="preserve">1990-07-29</t>
  </si>
  <si>
    <t xml:space="preserve">طاوسي</t>
  </si>
  <si>
    <t xml:space="preserve">عامر</t>
  </si>
  <si>
    <t xml:space="preserve">1987-03-15</t>
  </si>
  <si>
    <r>
      <rPr>
        <b val="true"/>
        <sz val="11"/>
        <color rgb="FF000000"/>
        <rFont val="Noto Sans Devanagari"/>
        <family val="2"/>
      </rPr>
      <t xml:space="preserve">دار الشيوخ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الجلفة</t>
    </r>
  </si>
  <si>
    <t xml:space="preserve">سهيلي </t>
  </si>
  <si>
    <t xml:space="preserve">زكية </t>
  </si>
  <si>
    <t xml:space="preserve">عباس موسى </t>
  </si>
  <si>
    <t xml:space="preserve">فاطمة الزهراء</t>
  </si>
  <si>
    <t xml:space="preserve">1984-07-15</t>
  </si>
  <si>
    <t xml:space="preserve">الشلف</t>
  </si>
  <si>
    <t xml:space="preserve">10,13</t>
  </si>
  <si>
    <t xml:space="preserve">11,14</t>
  </si>
  <si>
    <t xml:space="preserve">مسعودي </t>
  </si>
  <si>
    <t xml:space="preserve">عبد الرشيد</t>
  </si>
  <si>
    <t xml:space="preserve">ضباب</t>
  </si>
  <si>
    <t xml:space="preserve">الميلود</t>
  </si>
  <si>
    <t xml:space="preserve">20.05.1976</t>
  </si>
  <si>
    <t xml:space="preserve">عبد الكبير</t>
  </si>
  <si>
    <t xml:space="preserve">منال</t>
  </si>
  <si>
    <t xml:space="preserve">تارمونت</t>
  </si>
  <si>
    <t xml:space="preserve">تاريخ الوطن العربي المعاصر</t>
  </si>
  <si>
    <t xml:space="preserve">عبد الكريم </t>
  </si>
  <si>
    <t xml:space="preserve">مروة</t>
  </si>
  <si>
    <t xml:space="preserve">1997-12-30</t>
  </si>
  <si>
    <t xml:space="preserve">مروانة باتنة</t>
  </si>
  <si>
    <t xml:space="preserve">بن شنوف </t>
  </si>
  <si>
    <t xml:space="preserve">اكرام</t>
  </si>
  <si>
    <t xml:space="preserve">2002-03-06</t>
  </si>
  <si>
    <t xml:space="preserve">زمورة</t>
  </si>
  <si>
    <t xml:space="preserve">شوقي </t>
  </si>
  <si>
    <t xml:space="preserve">ايمان</t>
  </si>
  <si>
    <t xml:space="preserve">1999-08-05</t>
  </si>
  <si>
    <r>
      <rPr>
        <b val="true"/>
        <sz val="11"/>
        <color rgb="FF000000"/>
        <rFont val="Noto Sans Devanagari"/>
        <family val="2"/>
      </rPr>
      <t xml:space="preserve">العلمة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سطيف</t>
    </r>
  </si>
  <si>
    <t xml:space="preserve">خليل </t>
  </si>
  <si>
    <t xml:space="preserve">1998-12-02</t>
  </si>
  <si>
    <t xml:space="preserve">مروانة  باتنة</t>
  </si>
  <si>
    <t xml:space="preserve">بوشيبي </t>
  </si>
  <si>
    <t xml:space="preserve">عبد المالك </t>
  </si>
  <si>
    <t xml:space="preserve">1958-01-01</t>
  </si>
  <si>
    <t xml:space="preserve">تسامرت ب ب ع</t>
  </si>
  <si>
    <t xml:space="preserve">زعيتر </t>
  </si>
  <si>
    <t xml:space="preserve">نوال</t>
  </si>
  <si>
    <t xml:space="preserve">1986-04-05</t>
  </si>
  <si>
    <t xml:space="preserve"> حمام الضلعة </t>
  </si>
  <si>
    <t xml:space="preserve">زهرة</t>
  </si>
  <si>
    <t xml:space="preserve">1985-01-31</t>
  </si>
  <si>
    <t xml:space="preserve">نكوري</t>
  </si>
  <si>
    <t xml:space="preserve">ادريس</t>
  </si>
  <si>
    <t xml:space="preserve">1987-04-07</t>
  </si>
  <si>
    <t xml:space="preserve">قدور </t>
  </si>
  <si>
    <t xml:space="preserve">نادية</t>
  </si>
  <si>
    <t xml:space="preserve">صاطوري</t>
  </si>
  <si>
    <t xml:space="preserve">فاروق </t>
  </si>
  <si>
    <t xml:space="preserve">1996-08-06</t>
  </si>
  <si>
    <t xml:space="preserve">بن بكري</t>
  </si>
  <si>
    <t xml:space="preserve">خضرة</t>
  </si>
  <si>
    <t xml:space="preserve">10,93</t>
  </si>
  <si>
    <t xml:space="preserve">11،3310,65</t>
  </si>
  <si>
    <t xml:space="preserve">11،16</t>
  </si>
  <si>
    <t xml:space="preserve">1990-07-25</t>
  </si>
  <si>
    <t xml:space="preserve">غرابي </t>
  </si>
  <si>
    <t xml:space="preserve">سهام</t>
  </si>
  <si>
    <t xml:space="preserve">1986-06-16</t>
  </si>
  <si>
    <t xml:space="preserve">سوسي</t>
  </si>
  <si>
    <t xml:space="preserve">1986-01-01</t>
  </si>
  <si>
    <t xml:space="preserve">شلف</t>
  </si>
  <si>
    <t xml:space="preserve">وليد</t>
  </si>
  <si>
    <t xml:space="preserve">1990-01-01</t>
  </si>
  <si>
    <t xml:space="preserve">راس العيون</t>
  </si>
  <si>
    <t xml:space="preserve">10,40</t>
  </si>
  <si>
    <t xml:space="preserve">19,99</t>
  </si>
  <si>
    <t xml:space="preserve">عفاف</t>
  </si>
  <si>
    <t xml:space="preserve">1989-02-05</t>
  </si>
  <si>
    <t xml:space="preserve">قصر الابطال</t>
  </si>
  <si>
    <t xml:space="preserve">خضراوي</t>
  </si>
  <si>
    <t xml:space="preserve">غنية</t>
  </si>
  <si>
    <t xml:space="preserve">1985-11-12</t>
  </si>
  <si>
    <t xml:space="preserve">صغيور</t>
  </si>
  <si>
    <t xml:space="preserve">مويسات</t>
  </si>
  <si>
    <t xml:space="preserve">نصري </t>
  </si>
  <si>
    <t xml:space="preserve">مراد</t>
  </si>
  <si>
    <t xml:space="preserve">1988-04-01</t>
  </si>
  <si>
    <t xml:space="preserve">تقلعيت</t>
  </si>
  <si>
    <t xml:space="preserve">نعيمة</t>
  </si>
  <si>
    <t xml:space="preserve">1986-01-21</t>
  </si>
  <si>
    <t xml:space="preserve">بوراس</t>
  </si>
  <si>
    <t xml:space="preserve">خليفة</t>
  </si>
  <si>
    <t xml:space="preserve">1979-03-14</t>
  </si>
  <si>
    <t xml:space="preserve">عقوني </t>
  </si>
  <si>
    <t xml:space="preserve">دحماني</t>
  </si>
  <si>
    <t xml:space="preserve">1982-05-29</t>
  </si>
  <si>
    <t xml:space="preserve">شويحي</t>
  </si>
  <si>
    <t xml:space="preserve">1988-08-09</t>
  </si>
  <si>
    <t xml:space="preserve">قصر البخاري</t>
  </si>
  <si>
    <t xml:space="preserve">بوعافية</t>
  </si>
  <si>
    <t xml:space="preserve">عرعار</t>
  </si>
  <si>
    <t xml:space="preserve">سعودي </t>
  </si>
  <si>
    <t xml:space="preserve">بثينة</t>
  </si>
  <si>
    <t xml:space="preserve">أولاد دراج</t>
  </si>
  <si>
    <t xml:space="preserve">مرزقلال</t>
  </si>
  <si>
    <t xml:space="preserve">مناعة</t>
  </si>
  <si>
    <t xml:space="preserve">سوسي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[$-409]mmm\-yy"/>
    <numFmt numFmtId="168" formatCode="yyyy/mm/dd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anan"/>
      <family val="0"/>
      <charset val="178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raditional Arabic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Noto Sans Devanagari"/>
      <family val="2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top" textRotation="0" wrapText="false" indent="0" shrinkToFit="false" readingOrder="2"/>
      <protection locked="true" hidden="true"/>
    </xf>
    <xf numFmtId="164" fontId="15" fillId="0" borderId="1" xfId="20" applyFont="true" applyBorder="true" applyAlignment="true" applyProtection="true">
      <alignment horizontal="center" vertical="top" textRotation="0" wrapText="false" indent="0" shrinkToFit="false" readingOrder="2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top" textRotation="0" wrapText="false" indent="0" shrinkToFit="false" readingOrder="2"/>
      <protection locked="true" hidden="true"/>
    </xf>
    <xf numFmtId="164" fontId="14" fillId="0" borderId="1" xfId="20" applyFont="true" applyBorder="true" applyAlignment="true" applyProtection="true">
      <alignment horizontal="center" vertical="top" textRotation="0" wrapText="false" indent="0" shrinkToFit="false" readingOrder="2"/>
      <protection locked="true" hidden="tru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2"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282600</xdr:colOff>
      <xdr:row>0</xdr:row>
      <xdr:rowOff>28440</xdr:rowOff>
    </xdr:from>
    <xdr:to>
      <xdr:col>16</xdr:col>
      <xdr:colOff>-311760</xdr:colOff>
      <xdr:row>2</xdr:row>
      <xdr:rowOff>199800</xdr:rowOff>
    </xdr:to>
    <xdr:pic>
      <xdr:nvPicPr>
        <xdr:cNvPr id="0" name="Picture 1" descr="logo-final-umbm"/>
        <xdr:cNvPicPr/>
      </xdr:nvPicPr>
      <xdr:blipFill>
        <a:blip r:embed="rId1"/>
        <a:stretch/>
      </xdr:blipFill>
      <xdr:spPr>
        <a:xfrm>
          <a:off x="-8919720" y="28440"/>
          <a:ext cx="1217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T142"/>
  <sheetViews>
    <sheetView showFormulas="false" showGridLines="true" showRowColHeaders="true" showZeros="true" rightToLeft="true" tabSelected="true" showOutlineSymbols="true" defaultGridColor="true" view="normal" topLeftCell="A133" colorId="64" zoomScale="100" zoomScaleNormal="100" zoomScalePageLayoutView="91" workbookViewId="0">
      <selection pane="topLeft" activeCell="S140" activeCellId="0" sqref="S140:S14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14"/>
    <col collapsed="false" customWidth="true" hidden="false" outlineLevel="0" max="3" min="3" style="3" width="15.56"/>
    <col collapsed="false" customWidth="true" hidden="false" outlineLevel="0" max="4" min="4" style="3" width="11.7"/>
    <col collapsed="false" customWidth="true" hidden="false" outlineLevel="0" max="5" min="5" style="4" width="13.7"/>
    <col collapsed="false" customWidth="true" hidden="false" outlineLevel="0" max="6" min="6" style="4" width="13.41"/>
    <col collapsed="false" customWidth="true" hidden="false" outlineLevel="0" max="7" min="7" style="5" width="7.99"/>
    <col collapsed="false" customWidth="true" hidden="false" outlineLevel="0" max="8" min="8" style="5" width="5.28"/>
    <col collapsed="false" customWidth="true" hidden="false" outlineLevel="0" max="9" min="9" style="5" width="4.56"/>
    <col collapsed="false" customWidth="true" hidden="false" outlineLevel="0" max="10" min="10" style="5" width="4.85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true" hidden="false" outlineLevel="0" max="14" min="13" style="1" width="5.71"/>
    <col collapsed="false" customWidth="true" hidden="false" outlineLevel="0" max="15" min="15" style="1" width="4.85"/>
    <col collapsed="false" customWidth="true" hidden="false" outlineLevel="0" max="16" min="16" style="6" width="7.14"/>
    <col collapsed="false" customWidth="true" hidden="false" outlineLevel="0" max="17" min="17" style="6" width="9.7"/>
    <col collapsed="false" customWidth="false" hidden="false" outlineLevel="0" max="18" min="18" style="6" width="10.99"/>
    <col collapsed="false" customWidth="true" hidden="false" outlineLevel="0" max="19" min="19" style="7" width="33.85"/>
    <col collapsed="false" customWidth="false" hidden="false" outlineLevel="0" max="257" min="20" style="1" width="10.99"/>
  </cols>
  <sheetData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8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M4" s="10"/>
      <c r="N4" s="10"/>
      <c r="O4" s="11"/>
      <c r="P4" s="11"/>
      <c r="Q4" s="11"/>
    </row>
    <row r="5" customFormat="false" ht="18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L5" s="12"/>
      <c r="M5" s="12"/>
      <c r="N5" s="12"/>
      <c r="O5" s="13"/>
      <c r="P5" s="13"/>
      <c r="Q5" s="13"/>
    </row>
    <row r="6" customFormat="false" ht="18.75" hidden="false" customHeight="false" outlineLevel="0" collapsed="false">
      <c r="B6" s="14" t="s">
        <v>4</v>
      </c>
      <c r="C6" s="14"/>
      <c r="D6" s="14"/>
      <c r="O6" s="15" t="s">
        <v>5</v>
      </c>
      <c r="P6" s="15"/>
      <c r="Q6" s="15"/>
      <c r="R6" s="15"/>
    </row>
    <row r="8" customFormat="false" ht="18.75" hidden="false" customHeight="fals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3.5" hidden="false" customHeight="true" outlineLevel="0" collapsed="false"/>
    <row r="10" customFormat="false" ht="30.75" hidden="false" customHeight="tru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6" t="s">
        <v>12</v>
      </c>
      <c r="H10" s="17" t="s">
        <v>13</v>
      </c>
      <c r="I10" s="16" t="s">
        <v>14</v>
      </c>
      <c r="J10" s="16" t="s">
        <v>15</v>
      </c>
      <c r="K10" s="17" t="s">
        <v>16</v>
      </c>
      <c r="L10" s="17" t="s">
        <v>17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22</v>
      </c>
      <c r="R10" s="17" t="s">
        <v>21</v>
      </c>
      <c r="S10" s="17" t="s">
        <v>23</v>
      </c>
    </row>
    <row r="11" s="18" customFormat="true" ht="24.95" hidden="false" customHeight="true" outlineLevel="0" collapsed="false">
      <c r="B11" s="19" t="n">
        <v>1</v>
      </c>
      <c r="C11" s="20" t="s">
        <v>24</v>
      </c>
      <c r="D11" s="20" t="s">
        <v>25</v>
      </c>
      <c r="E11" s="21" t="n">
        <v>31430</v>
      </c>
      <c r="F11" s="22" t="s">
        <v>26</v>
      </c>
      <c r="G11" s="23" t="n">
        <v>12.12</v>
      </c>
      <c r="H11" s="24" t="n">
        <v>12.57</v>
      </c>
      <c r="I11" s="24" t="n">
        <v>11.92</v>
      </c>
      <c r="J11" s="24" t="n">
        <v>11.69</v>
      </c>
      <c r="K11" s="23" t="n">
        <v>12.94</v>
      </c>
      <c r="L11" s="23" t="n">
        <v>13</v>
      </c>
      <c r="M11" s="23"/>
      <c r="N11" s="23"/>
      <c r="O11" s="23"/>
      <c r="P11" s="25" t="n">
        <f aca="false">(G11+H11+I11+J11+K11+L11)/6</f>
        <v>12.3733333333333</v>
      </c>
      <c r="Q11" s="25" t="n">
        <f aca="false">P11*(1-(0.04*(4*O11+2*N11+M11)/4))</f>
        <v>12.3733333333333</v>
      </c>
      <c r="R11" s="26" t="s">
        <v>27</v>
      </c>
      <c r="S11" s="27" t="s">
        <v>28</v>
      </c>
    </row>
    <row r="12" s="18" customFormat="true" ht="24.95" hidden="false" customHeight="true" outlineLevel="0" collapsed="false">
      <c r="B12" s="19" t="n">
        <v>2</v>
      </c>
      <c r="C12" s="20" t="s">
        <v>29</v>
      </c>
      <c r="D12" s="20" t="s">
        <v>30</v>
      </c>
      <c r="E12" s="28" t="s">
        <v>31</v>
      </c>
      <c r="F12" s="29" t="s">
        <v>32</v>
      </c>
      <c r="G12" s="23" t="n">
        <v>13.61</v>
      </c>
      <c r="H12" s="24" t="n">
        <v>12.38</v>
      </c>
      <c r="I12" s="24" t="n">
        <v>12.37</v>
      </c>
      <c r="J12" s="24" t="n">
        <v>12.77</v>
      </c>
      <c r="K12" s="23" t="n">
        <v>12.98</v>
      </c>
      <c r="L12" s="23" t="n">
        <v>13</v>
      </c>
      <c r="M12" s="23"/>
      <c r="N12" s="23"/>
      <c r="O12" s="23"/>
      <c r="P12" s="25" t="n">
        <f aca="false">(G12+H12+I12+J12+K12+L12)/6</f>
        <v>12.8516666666667</v>
      </c>
      <c r="Q12" s="25" t="n">
        <f aca="false">P12*(1-(0.04*(4*O12+2*N12+M12)/4))</f>
        <v>12.8516666666667</v>
      </c>
      <c r="R12" s="26" t="s">
        <v>27</v>
      </c>
      <c r="S12" s="27" t="s">
        <v>33</v>
      </c>
    </row>
    <row r="13" s="18" customFormat="true" ht="24.95" hidden="false" customHeight="true" outlineLevel="0" collapsed="false">
      <c r="B13" s="19" t="n">
        <v>3</v>
      </c>
      <c r="C13" s="20" t="s">
        <v>34</v>
      </c>
      <c r="D13" s="20" t="s">
        <v>35</v>
      </c>
      <c r="E13" s="21" t="n">
        <v>37074</v>
      </c>
      <c r="F13" s="22" t="s">
        <v>36</v>
      </c>
      <c r="G13" s="23" t="n">
        <v>15.63</v>
      </c>
      <c r="H13" s="24" t="n">
        <v>15.75</v>
      </c>
      <c r="I13" s="24" t="n">
        <v>16.48</v>
      </c>
      <c r="J13" s="24" t="n">
        <v>17.88</v>
      </c>
      <c r="K13" s="23" t="n">
        <v>17.29</v>
      </c>
      <c r="L13" s="23" t="n">
        <v>16</v>
      </c>
      <c r="M13" s="23"/>
      <c r="N13" s="23"/>
      <c r="O13" s="23"/>
      <c r="P13" s="25" t="n">
        <f aca="false">(G13+H13+I13+J13+K13+L13)/6</f>
        <v>16.505</v>
      </c>
      <c r="Q13" s="25" t="n">
        <f aca="false">P13*(1-(0.04*(4*O13+2*N13+M13)/4))</f>
        <v>16.505</v>
      </c>
      <c r="R13" s="26" t="s">
        <v>27</v>
      </c>
      <c r="S13" s="27" t="s">
        <v>37</v>
      </c>
    </row>
    <row r="14" s="18" customFormat="true" ht="24.95" hidden="false" customHeight="true" outlineLevel="0" collapsed="false">
      <c r="B14" s="19" t="n">
        <v>4</v>
      </c>
      <c r="C14" s="20" t="s">
        <v>38</v>
      </c>
      <c r="D14" s="20" t="s">
        <v>39</v>
      </c>
      <c r="E14" s="30" t="n">
        <v>36336</v>
      </c>
      <c r="F14" s="29" t="s">
        <v>40</v>
      </c>
      <c r="G14" s="31" t="n">
        <v>1303</v>
      </c>
      <c r="H14" s="31" t="n">
        <v>12.36</v>
      </c>
      <c r="I14" s="31" t="n">
        <v>12.29</v>
      </c>
      <c r="J14" s="31" t="n">
        <v>13.47</v>
      </c>
      <c r="K14" s="23" t="n">
        <v>14.48</v>
      </c>
      <c r="L14" s="23" t="n">
        <v>12.5</v>
      </c>
      <c r="M14" s="23"/>
      <c r="N14" s="23"/>
      <c r="O14" s="23"/>
      <c r="P14" s="25" t="n">
        <v>12.75</v>
      </c>
      <c r="Q14" s="25" t="n">
        <v>12.75</v>
      </c>
      <c r="R14" s="26" t="s">
        <v>27</v>
      </c>
      <c r="S14" s="27" t="s">
        <v>41</v>
      </c>
    </row>
    <row r="15" s="18" customFormat="true" ht="24.95" hidden="false" customHeight="true" outlineLevel="0" collapsed="false">
      <c r="B15" s="19" t="n">
        <v>5</v>
      </c>
      <c r="C15" s="20" t="s">
        <v>42</v>
      </c>
      <c r="D15" s="20" t="s">
        <v>43</v>
      </c>
      <c r="E15" s="28" t="s">
        <v>44</v>
      </c>
      <c r="F15" s="29" t="s">
        <v>45</v>
      </c>
      <c r="G15" s="31" t="n">
        <v>14</v>
      </c>
      <c r="H15" s="31" t="n">
        <v>15.02</v>
      </c>
      <c r="I15" s="31" t="n">
        <v>15.32</v>
      </c>
      <c r="J15" s="31" t="n">
        <v>15.15</v>
      </c>
      <c r="K15" s="23"/>
      <c r="L15" s="23"/>
      <c r="M15" s="23"/>
      <c r="N15" s="23"/>
      <c r="O15" s="23"/>
      <c r="P15" s="25" t="n">
        <v>14</v>
      </c>
      <c r="Q15" s="25" t="n">
        <v>15.14</v>
      </c>
      <c r="R15" s="26" t="s">
        <v>27</v>
      </c>
      <c r="S15" s="27" t="s">
        <v>46</v>
      </c>
    </row>
    <row r="16" s="18" customFormat="true" ht="24.95" hidden="false" customHeight="true" outlineLevel="0" collapsed="false">
      <c r="B16" s="19" t="n">
        <v>6</v>
      </c>
      <c r="C16" s="20" t="s">
        <v>47</v>
      </c>
      <c r="D16" s="20" t="s">
        <v>48</v>
      </c>
      <c r="E16" s="28" t="s">
        <v>49</v>
      </c>
      <c r="F16" s="29" t="s">
        <v>50</v>
      </c>
      <c r="G16" s="23" t="s">
        <v>51</v>
      </c>
      <c r="H16" s="24" t="n">
        <v>12.98</v>
      </c>
      <c r="I16" s="24" t="n">
        <v>15.17</v>
      </c>
      <c r="J16" s="24" t="n">
        <v>15.26</v>
      </c>
      <c r="K16" s="32"/>
      <c r="L16" s="32"/>
      <c r="M16" s="32"/>
      <c r="N16" s="32"/>
      <c r="O16" s="32"/>
      <c r="P16" s="25" t="n">
        <v>14.8</v>
      </c>
      <c r="Q16" s="25" t="n">
        <v>14.8</v>
      </c>
      <c r="R16" s="26" t="s">
        <v>27</v>
      </c>
      <c r="S16" s="27" t="s">
        <v>52</v>
      </c>
    </row>
    <row r="17" s="18" customFormat="true" ht="24.95" hidden="false" customHeight="true" outlineLevel="0" collapsed="false">
      <c r="B17" s="19" t="n">
        <v>7</v>
      </c>
      <c r="C17" s="20" t="s">
        <v>53</v>
      </c>
      <c r="D17" s="20" t="s">
        <v>54</v>
      </c>
      <c r="E17" s="30" t="n">
        <v>37283</v>
      </c>
      <c r="F17" s="22" t="s">
        <v>55</v>
      </c>
      <c r="G17" s="23" t="n">
        <v>14.82</v>
      </c>
      <c r="H17" s="24" t="n">
        <v>13.28</v>
      </c>
      <c r="I17" s="24" t="n">
        <v>14.95</v>
      </c>
      <c r="J17" s="24" t="n">
        <v>15.25</v>
      </c>
      <c r="K17" s="32"/>
      <c r="L17" s="32"/>
      <c r="M17" s="32"/>
      <c r="N17" s="32"/>
      <c r="O17" s="32"/>
      <c r="P17" s="25" t="n">
        <v>14.57</v>
      </c>
      <c r="Q17" s="25" t="n">
        <v>14.57</v>
      </c>
      <c r="R17" s="26" t="s">
        <v>27</v>
      </c>
      <c r="S17" s="27" t="s">
        <v>56</v>
      </c>
    </row>
    <row r="18" s="18" customFormat="true" ht="24.95" hidden="false" customHeight="true" outlineLevel="0" collapsed="false">
      <c r="B18" s="19" t="n">
        <v>8</v>
      </c>
      <c r="C18" s="20" t="s">
        <v>57</v>
      </c>
      <c r="D18" s="20" t="s">
        <v>58</v>
      </c>
      <c r="E18" s="28" t="s">
        <v>59</v>
      </c>
      <c r="F18" s="28"/>
      <c r="G18" s="23" t="n">
        <v>13.82</v>
      </c>
      <c r="H18" s="24" t="n">
        <v>13.55</v>
      </c>
      <c r="I18" s="24" t="n">
        <v>15.17</v>
      </c>
      <c r="J18" s="24" t="n">
        <v>15.6</v>
      </c>
      <c r="K18" s="32"/>
      <c r="L18" s="32"/>
      <c r="M18" s="32"/>
      <c r="N18" s="32"/>
      <c r="O18" s="32"/>
      <c r="P18" s="25" t="n">
        <v>14.55</v>
      </c>
      <c r="Q18" s="25" t="n">
        <v>14.55</v>
      </c>
      <c r="R18" s="26" t="s">
        <v>27</v>
      </c>
      <c r="S18" s="27" t="s">
        <v>60</v>
      </c>
    </row>
    <row r="19" s="18" customFormat="true" ht="24.95" hidden="false" customHeight="true" outlineLevel="0" collapsed="false">
      <c r="B19" s="19" t="n">
        <v>9</v>
      </c>
      <c r="C19" s="20" t="s">
        <v>61</v>
      </c>
      <c r="D19" s="20" t="s">
        <v>62</v>
      </c>
      <c r="E19" s="28" t="s">
        <v>63</v>
      </c>
      <c r="F19" s="29" t="s">
        <v>45</v>
      </c>
      <c r="G19" s="23" t="n">
        <v>14.66</v>
      </c>
      <c r="H19" s="24" t="n">
        <v>13.79</v>
      </c>
      <c r="I19" s="24" t="n">
        <v>14.56</v>
      </c>
      <c r="J19" s="24" t="n">
        <v>14.39</v>
      </c>
      <c r="K19" s="32"/>
      <c r="L19" s="32"/>
      <c r="M19" s="32"/>
      <c r="N19" s="32"/>
      <c r="O19" s="32"/>
      <c r="P19" s="25" t="n">
        <v>14.44</v>
      </c>
      <c r="Q19" s="25" t="n">
        <v>14.44</v>
      </c>
      <c r="R19" s="26" t="s">
        <v>27</v>
      </c>
      <c r="S19" s="27" t="s">
        <v>64</v>
      </c>
    </row>
    <row r="20" s="18" customFormat="true" ht="24.95" hidden="false" customHeight="true" outlineLevel="0" collapsed="false">
      <c r="B20" s="19" t="n">
        <v>10</v>
      </c>
      <c r="C20" s="20" t="s">
        <v>65</v>
      </c>
      <c r="D20" s="20" t="s">
        <v>66</v>
      </c>
      <c r="E20" s="28" t="s">
        <v>67</v>
      </c>
      <c r="F20" s="29" t="s">
        <v>45</v>
      </c>
      <c r="G20" s="23" t="s">
        <v>68</v>
      </c>
      <c r="H20" s="24" t="s">
        <v>69</v>
      </c>
      <c r="I20" s="24" t="n">
        <v>15.01</v>
      </c>
      <c r="J20" s="24" t="n">
        <v>14.27</v>
      </c>
      <c r="K20" s="32"/>
      <c r="L20" s="32"/>
      <c r="M20" s="32"/>
      <c r="N20" s="32"/>
      <c r="O20" s="32"/>
      <c r="P20" s="25" t="n">
        <v>14.42</v>
      </c>
      <c r="Q20" s="25" t="n">
        <v>14.42</v>
      </c>
      <c r="R20" s="26" t="s">
        <v>27</v>
      </c>
      <c r="S20" s="27" t="s">
        <v>70</v>
      </c>
    </row>
    <row r="21" s="18" customFormat="true" ht="24.95" hidden="false" customHeight="true" outlineLevel="0" collapsed="false">
      <c r="B21" s="19" t="n">
        <v>11</v>
      </c>
      <c r="C21" s="20" t="s">
        <v>71</v>
      </c>
      <c r="D21" s="20" t="s">
        <v>72</v>
      </c>
      <c r="E21" s="30" t="n">
        <v>37052</v>
      </c>
      <c r="F21" s="29" t="s">
        <v>73</v>
      </c>
      <c r="G21" s="23" t="n">
        <v>14.8</v>
      </c>
      <c r="H21" s="24" t="n">
        <v>14.71</v>
      </c>
      <c r="I21" s="24" t="n">
        <v>13.5</v>
      </c>
      <c r="J21" s="24" t="n">
        <v>14.43</v>
      </c>
      <c r="K21" s="32"/>
      <c r="L21" s="32"/>
      <c r="M21" s="32"/>
      <c r="N21" s="32"/>
      <c r="O21" s="32"/>
      <c r="P21" s="25" t="n">
        <v>14.36</v>
      </c>
      <c r="Q21" s="25" t="n">
        <v>14.36</v>
      </c>
      <c r="R21" s="26" t="s">
        <v>27</v>
      </c>
      <c r="S21" s="27" t="s">
        <v>74</v>
      </c>
    </row>
    <row r="22" s="18" customFormat="true" ht="24.95" hidden="false" customHeight="true" outlineLevel="0" collapsed="false">
      <c r="B22" s="19" t="n">
        <v>12</v>
      </c>
      <c r="C22" s="20" t="s">
        <v>75</v>
      </c>
      <c r="D22" s="20" t="s">
        <v>76</v>
      </c>
      <c r="E22" s="28" t="s">
        <v>77</v>
      </c>
      <c r="F22" s="29" t="s">
        <v>50</v>
      </c>
      <c r="G22" s="23" t="s">
        <v>78</v>
      </c>
      <c r="H22" s="24" t="n">
        <v>11.81</v>
      </c>
      <c r="I22" s="24" t="n">
        <v>13.89</v>
      </c>
      <c r="J22" s="24" t="n">
        <v>14.53</v>
      </c>
      <c r="K22" s="32"/>
      <c r="L22" s="32"/>
      <c r="M22" s="32"/>
      <c r="N22" s="32"/>
      <c r="O22" s="32"/>
      <c r="P22" s="25" t="n">
        <v>13.67</v>
      </c>
      <c r="Q22" s="25" t="n">
        <v>13.67</v>
      </c>
      <c r="R22" s="26" t="s">
        <v>27</v>
      </c>
      <c r="S22" s="27" t="s">
        <v>79</v>
      </c>
      <c r="T22" s="33"/>
    </row>
    <row r="23" s="18" customFormat="true" ht="24.95" hidden="false" customHeight="true" outlineLevel="0" collapsed="false">
      <c r="B23" s="19" t="n">
        <v>13</v>
      </c>
      <c r="C23" s="20" t="s">
        <v>80</v>
      </c>
      <c r="D23" s="20" t="s">
        <v>81</v>
      </c>
      <c r="E23" s="28" t="s">
        <v>82</v>
      </c>
      <c r="F23" s="29" t="s">
        <v>26</v>
      </c>
      <c r="G23" s="23" t="n">
        <v>14.69</v>
      </c>
      <c r="H23" s="24" t="n">
        <v>13.63</v>
      </c>
      <c r="I23" s="24" t="n">
        <v>12.56</v>
      </c>
      <c r="J23" s="24" t="n">
        <v>13.68</v>
      </c>
      <c r="K23" s="32"/>
      <c r="L23" s="32"/>
      <c r="M23" s="32"/>
      <c r="N23" s="32"/>
      <c r="O23" s="32"/>
      <c r="P23" s="25" t="n">
        <v>13.64</v>
      </c>
      <c r="Q23" s="25" t="n">
        <v>13.64</v>
      </c>
      <c r="R23" s="26" t="s">
        <v>27</v>
      </c>
      <c r="S23" s="27" t="s">
        <v>83</v>
      </c>
    </row>
    <row r="24" s="18" customFormat="true" ht="24.95" hidden="false" customHeight="true" outlineLevel="0" collapsed="false">
      <c r="B24" s="19" t="n">
        <v>14</v>
      </c>
      <c r="C24" s="20" t="s">
        <v>84</v>
      </c>
      <c r="D24" s="20" t="s">
        <v>85</v>
      </c>
      <c r="E24" s="28" t="s">
        <v>86</v>
      </c>
      <c r="F24" s="29" t="s">
        <v>32</v>
      </c>
      <c r="G24" s="23" t="n">
        <v>12.87</v>
      </c>
      <c r="H24" s="33" t="n">
        <v>12.48</v>
      </c>
      <c r="I24" s="24" t="n">
        <v>12.76</v>
      </c>
      <c r="J24" s="24" t="n">
        <v>12.82</v>
      </c>
      <c r="K24" s="32"/>
      <c r="L24" s="32"/>
      <c r="M24" s="32"/>
      <c r="N24" s="32"/>
      <c r="O24" s="32"/>
      <c r="P24" s="25" t="n">
        <v>12.73</v>
      </c>
      <c r="Q24" s="25" t="n">
        <v>12.73</v>
      </c>
      <c r="R24" s="26" t="s">
        <v>27</v>
      </c>
      <c r="S24" s="27" t="s">
        <v>87</v>
      </c>
    </row>
    <row r="25" s="18" customFormat="true" ht="24.95" hidden="false" customHeight="true" outlineLevel="0" collapsed="false">
      <c r="B25" s="19" t="n">
        <v>15</v>
      </c>
      <c r="C25" s="20" t="s">
        <v>88</v>
      </c>
      <c r="D25" s="20" t="s">
        <v>89</v>
      </c>
      <c r="E25" s="28" t="s">
        <v>90</v>
      </c>
      <c r="F25" s="29" t="s">
        <v>26</v>
      </c>
      <c r="G25" s="23" t="n">
        <v>10.96</v>
      </c>
      <c r="H25" s="24" t="n">
        <v>13.11</v>
      </c>
      <c r="I25" s="24" t="n">
        <v>11.99</v>
      </c>
      <c r="J25" s="24" t="n">
        <v>13.13</v>
      </c>
      <c r="K25" s="32"/>
      <c r="L25" s="32"/>
      <c r="M25" s="32"/>
      <c r="N25" s="32"/>
      <c r="O25" s="32"/>
      <c r="P25" s="25" t="n">
        <v>12.3</v>
      </c>
      <c r="Q25" s="25" t="n">
        <v>12.3</v>
      </c>
      <c r="R25" s="26" t="s">
        <v>27</v>
      </c>
      <c r="S25" s="27" t="s">
        <v>91</v>
      </c>
    </row>
    <row r="26" s="18" customFormat="true" ht="24.95" hidden="false" customHeight="true" outlineLevel="0" collapsed="false">
      <c r="B26" s="19" t="n">
        <v>16</v>
      </c>
      <c r="C26" s="20" t="s">
        <v>92</v>
      </c>
      <c r="D26" s="20" t="s">
        <v>93</v>
      </c>
      <c r="E26" s="30" t="n">
        <v>37052</v>
      </c>
      <c r="F26" s="22" t="s">
        <v>94</v>
      </c>
      <c r="G26" s="31" t="n">
        <v>12.96</v>
      </c>
      <c r="H26" s="31" t="n">
        <v>10.69</v>
      </c>
      <c r="I26" s="31" t="n">
        <v>12.9</v>
      </c>
      <c r="J26" s="31" t="n">
        <v>12.6</v>
      </c>
      <c r="K26" s="32"/>
      <c r="L26" s="32"/>
      <c r="M26" s="32"/>
      <c r="N26" s="32"/>
      <c r="O26" s="32"/>
      <c r="P26" s="25" t="n">
        <v>12.28</v>
      </c>
      <c r="Q26" s="25" t="n">
        <v>12.28</v>
      </c>
      <c r="R26" s="26" t="s">
        <v>27</v>
      </c>
      <c r="S26" s="27" t="s">
        <v>95</v>
      </c>
    </row>
    <row r="27" s="18" customFormat="true" ht="24.95" hidden="false" customHeight="true" outlineLevel="0" collapsed="false">
      <c r="B27" s="19" t="n">
        <v>17</v>
      </c>
      <c r="C27" s="20" t="s">
        <v>96</v>
      </c>
      <c r="D27" s="20" t="s">
        <v>97</v>
      </c>
      <c r="E27" s="28" t="s">
        <v>98</v>
      </c>
      <c r="F27" s="29" t="s">
        <v>99</v>
      </c>
      <c r="G27" s="23" t="n">
        <v>10.51</v>
      </c>
      <c r="H27" s="24" t="n">
        <v>10.69</v>
      </c>
      <c r="I27" s="24" t="n">
        <v>12</v>
      </c>
      <c r="J27" s="24" t="n">
        <v>12.08</v>
      </c>
      <c r="K27" s="32"/>
      <c r="L27" s="32"/>
      <c r="M27" s="32"/>
      <c r="N27" s="32"/>
      <c r="O27" s="32"/>
      <c r="P27" s="25" t="n">
        <v>11.32</v>
      </c>
      <c r="Q27" s="25" t="n">
        <v>11.32</v>
      </c>
      <c r="R27" s="26" t="s">
        <v>27</v>
      </c>
      <c r="S27" s="27" t="s">
        <v>100</v>
      </c>
    </row>
    <row r="28" s="18" customFormat="true" ht="24.95" hidden="false" customHeight="true" outlineLevel="0" collapsed="false">
      <c r="B28" s="19" t="n">
        <v>18</v>
      </c>
      <c r="C28" s="20" t="s">
        <v>101</v>
      </c>
      <c r="D28" s="20" t="s">
        <v>85</v>
      </c>
      <c r="E28" s="28" t="s">
        <v>102</v>
      </c>
      <c r="F28" s="29" t="s">
        <v>55</v>
      </c>
      <c r="G28" s="23" t="n">
        <v>11.62</v>
      </c>
      <c r="H28" s="24" t="n">
        <v>11.71</v>
      </c>
      <c r="I28" s="24" t="n">
        <v>11.55</v>
      </c>
      <c r="J28" s="24" t="n">
        <v>12.25</v>
      </c>
      <c r="K28" s="32"/>
      <c r="L28" s="32"/>
      <c r="M28" s="32"/>
      <c r="N28" s="32"/>
      <c r="O28" s="32"/>
      <c r="P28" s="25" t="n">
        <v>11.78</v>
      </c>
      <c r="Q28" s="25" t="n">
        <v>11.78</v>
      </c>
      <c r="R28" s="26" t="s">
        <v>27</v>
      </c>
      <c r="S28" s="27" t="s">
        <v>103</v>
      </c>
    </row>
    <row r="29" s="18" customFormat="true" ht="24.95" hidden="false" customHeight="true" outlineLevel="0" collapsed="false">
      <c r="B29" s="19" t="n">
        <v>19</v>
      </c>
      <c r="C29" s="20" t="s">
        <v>104</v>
      </c>
      <c r="D29" s="20" t="s">
        <v>105</v>
      </c>
      <c r="E29" s="28" t="s">
        <v>106</v>
      </c>
      <c r="F29" s="22" t="s">
        <v>107</v>
      </c>
      <c r="G29" s="23" t="n">
        <v>11.02</v>
      </c>
      <c r="H29" s="24" t="n">
        <v>12.21</v>
      </c>
      <c r="I29" s="24" t="n">
        <v>11.5</v>
      </c>
      <c r="J29" s="24" t="n">
        <v>12.18</v>
      </c>
      <c r="K29" s="32"/>
      <c r="L29" s="32"/>
      <c r="M29" s="32"/>
      <c r="N29" s="32"/>
      <c r="O29" s="32"/>
      <c r="P29" s="25" t="n">
        <v>11.73</v>
      </c>
      <c r="Q29" s="25" t="n">
        <v>11.73</v>
      </c>
      <c r="R29" s="26" t="s">
        <v>27</v>
      </c>
      <c r="S29" s="27" t="s">
        <v>108</v>
      </c>
    </row>
    <row r="30" s="18" customFormat="true" ht="24.95" hidden="false" customHeight="true" outlineLevel="0" collapsed="false">
      <c r="B30" s="19" t="n">
        <v>20</v>
      </c>
      <c r="C30" s="20" t="s">
        <v>109</v>
      </c>
      <c r="D30" s="20" t="s">
        <v>110</v>
      </c>
      <c r="E30" s="30" t="n">
        <v>32855</v>
      </c>
      <c r="F30" s="29" t="s">
        <v>111</v>
      </c>
      <c r="G30" s="23" t="n">
        <v>10.52</v>
      </c>
      <c r="H30" s="24" t="n">
        <v>11.86</v>
      </c>
      <c r="I30" s="24" t="n">
        <v>12.22</v>
      </c>
      <c r="J30" s="24" t="n">
        <v>11.56</v>
      </c>
      <c r="K30" s="32"/>
      <c r="L30" s="32"/>
      <c r="M30" s="32"/>
      <c r="N30" s="32"/>
      <c r="O30" s="32"/>
      <c r="P30" s="25" t="n">
        <v>11.56</v>
      </c>
      <c r="Q30" s="25" t="n">
        <v>11.56</v>
      </c>
      <c r="R30" s="26" t="s">
        <v>27</v>
      </c>
      <c r="S30" s="27" t="s">
        <v>112</v>
      </c>
    </row>
    <row r="31" s="18" customFormat="true" ht="24.95" hidden="false" customHeight="true" outlineLevel="0" collapsed="false">
      <c r="B31" s="19" t="n">
        <v>21</v>
      </c>
      <c r="C31" s="20" t="s">
        <v>113</v>
      </c>
      <c r="D31" s="20" t="s">
        <v>114</v>
      </c>
      <c r="E31" s="28" t="s">
        <v>115</v>
      </c>
      <c r="F31" s="29" t="s">
        <v>116</v>
      </c>
      <c r="G31" s="23" t="n">
        <v>10.4</v>
      </c>
      <c r="H31" s="24" t="n">
        <v>11.63</v>
      </c>
      <c r="I31" s="24" t="n">
        <v>11.66</v>
      </c>
      <c r="J31" s="24" t="n">
        <v>12.48</v>
      </c>
      <c r="K31" s="32"/>
      <c r="L31" s="32"/>
      <c r="M31" s="32"/>
      <c r="N31" s="32"/>
      <c r="O31" s="32"/>
      <c r="P31" s="25" t="n">
        <v>11.54</v>
      </c>
      <c r="Q31" s="25" t="n">
        <v>11.54</v>
      </c>
      <c r="R31" s="26" t="s">
        <v>27</v>
      </c>
      <c r="S31" s="27" t="s">
        <v>117</v>
      </c>
    </row>
    <row r="32" s="18" customFormat="true" ht="24.95" hidden="false" customHeight="true" outlineLevel="0" collapsed="false">
      <c r="B32" s="19" t="n">
        <v>22</v>
      </c>
      <c r="C32" s="20" t="s">
        <v>118</v>
      </c>
      <c r="D32" s="20" t="s">
        <v>119</v>
      </c>
      <c r="E32" s="28" t="s">
        <v>120</v>
      </c>
      <c r="F32" s="29" t="s">
        <v>121</v>
      </c>
      <c r="G32" s="23" t="n">
        <v>11.81</v>
      </c>
      <c r="H32" s="24" t="n">
        <v>12.01</v>
      </c>
      <c r="I32" s="24" t="n">
        <v>11.75</v>
      </c>
      <c r="J32" s="24" t="n">
        <v>10.34</v>
      </c>
      <c r="K32" s="32"/>
      <c r="L32" s="32"/>
      <c r="M32" s="32"/>
      <c r="N32" s="32"/>
      <c r="O32" s="32"/>
      <c r="P32" s="25" t="n">
        <v>11.44</v>
      </c>
      <c r="Q32" s="25" t="n">
        <v>11.44</v>
      </c>
      <c r="R32" s="26" t="s">
        <v>27</v>
      </c>
      <c r="S32" s="27" t="s">
        <v>122</v>
      </c>
    </row>
    <row r="33" s="18" customFormat="true" ht="24.95" hidden="false" customHeight="true" outlineLevel="0" collapsed="false">
      <c r="B33" s="19" t="n">
        <v>23</v>
      </c>
      <c r="C33" s="20" t="s">
        <v>123</v>
      </c>
      <c r="D33" s="20" t="s">
        <v>124</v>
      </c>
      <c r="E33" s="28" t="s">
        <v>125</v>
      </c>
      <c r="F33" s="29" t="s">
        <v>126</v>
      </c>
      <c r="G33" s="23" t="n">
        <v>10.69</v>
      </c>
      <c r="H33" s="24" t="n">
        <v>10.62</v>
      </c>
      <c r="I33" s="24" t="n">
        <v>12.15</v>
      </c>
      <c r="J33" s="24" t="n">
        <v>11.95</v>
      </c>
      <c r="K33" s="32"/>
      <c r="L33" s="32"/>
      <c r="M33" s="32"/>
      <c r="N33" s="32"/>
      <c r="O33" s="32"/>
      <c r="P33" s="25" t="n">
        <v>11.35</v>
      </c>
      <c r="Q33" s="25" t="n">
        <v>11.35</v>
      </c>
      <c r="R33" s="26" t="s">
        <v>27</v>
      </c>
      <c r="S33" s="27" t="s">
        <v>127</v>
      </c>
    </row>
    <row r="34" s="18" customFormat="true" ht="24.95" hidden="false" customHeight="true" outlineLevel="0" collapsed="false">
      <c r="B34" s="19" t="n">
        <v>24</v>
      </c>
      <c r="C34" s="20" t="s">
        <v>128</v>
      </c>
      <c r="D34" s="20" t="s">
        <v>129</v>
      </c>
      <c r="E34" s="28" t="s">
        <v>130</v>
      </c>
      <c r="F34" s="29" t="s">
        <v>45</v>
      </c>
      <c r="G34" s="31" t="n">
        <v>11.89</v>
      </c>
      <c r="H34" s="31" t="n">
        <v>10.12</v>
      </c>
      <c r="I34" s="31" t="n">
        <v>11.53</v>
      </c>
      <c r="J34" s="31" t="n">
        <v>11.88</v>
      </c>
      <c r="K34" s="32"/>
      <c r="L34" s="32"/>
      <c r="M34" s="32"/>
      <c r="N34" s="32"/>
      <c r="O34" s="32"/>
      <c r="P34" s="25" t="n">
        <v>11.35</v>
      </c>
      <c r="Q34" s="25" t="n">
        <v>11.35</v>
      </c>
      <c r="R34" s="26" t="s">
        <v>27</v>
      </c>
      <c r="S34" s="27" t="s">
        <v>131</v>
      </c>
    </row>
    <row r="35" s="18" customFormat="true" ht="24.95" hidden="false" customHeight="true" outlineLevel="0" collapsed="false">
      <c r="B35" s="19" t="n">
        <v>25</v>
      </c>
      <c r="C35" s="20" t="s">
        <v>132</v>
      </c>
      <c r="D35" s="20" t="s">
        <v>133</v>
      </c>
      <c r="E35" s="21" t="n">
        <v>32724</v>
      </c>
      <c r="F35" s="22" t="s">
        <v>26</v>
      </c>
      <c r="G35" s="23" t="n">
        <v>10.82</v>
      </c>
      <c r="H35" s="24" t="n">
        <v>12.1</v>
      </c>
      <c r="I35" s="24" t="n">
        <v>10.76</v>
      </c>
      <c r="J35" s="24" t="n">
        <v>11.67</v>
      </c>
      <c r="K35" s="32"/>
      <c r="L35" s="32"/>
      <c r="M35" s="32"/>
      <c r="N35" s="32"/>
      <c r="O35" s="32"/>
      <c r="P35" s="25" t="n">
        <v>11.34</v>
      </c>
      <c r="Q35" s="25" t="n">
        <v>11.34</v>
      </c>
      <c r="R35" s="26" t="s">
        <v>27</v>
      </c>
      <c r="S35" s="27" t="s">
        <v>134</v>
      </c>
    </row>
    <row r="36" s="18" customFormat="true" ht="24.95" hidden="false" customHeight="true" outlineLevel="0" collapsed="false">
      <c r="B36" s="19" t="n">
        <v>26</v>
      </c>
      <c r="C36" s="20" t="s">
        <v>135</v>
      </c>
      <c r="D36" s="20" t="s">
        <v>136</v>
      </c>
      <c r="E36" s="28" t="s">
        <v>137</v>
      </c>
      <c r="F36" s="29" t="s">
        <v>32</v>
      </c>
      <c r="G36" s="23" t="n">
        <v>10.39</v>
      </c>
      <c r="H36" s="24" t="n">
        <v>11.11</v>
      </c>
      <c r="I36" s="24" t="n">
        <v>11.24</v>
      </c>
      <c r="J36" s="24" t="n">
        <v>10.4</v>
      </c>
      <c r="K36" s="32"/>
      <c r="L36" s="32"/>
      <c r="M36" s="32"/>
      <c r="N36" s="32"/>
      <c r="O36" s="32"/>
      <c r="P36" s="25" t="n">
        <v>10.78</v>
      </c>
      <c r="Q36" s="25" t="n">
        <v>10.78</v>
      </c>
      <c r="R36" s="26" t="s">
        <v>27</v>
      </c>
      <c r="S36" s="27" t="s">
        <v>138</v>
      </c>
    </row>
    <row r="37" s="18" customFormat="true" ht="24.95" hidden="false" customHeight="true" outlineLevel="0" collapsed="false">
      <c r="B37" s="19" t="n">
        <v>27</v>
      </c>
      <c r="C37" s="20" t="s">
        <v>139</v>
      </c>
      <c r="D37" s="20" t="s">
        <v>140</v>
      </c>
      <c r="E37" s="30" t="n">
        <v>29675</v>
      </c>
      <c r="F37" s="29" t="s">
        <v>141</v>
      </c>
      <c r="G37" s="23" t="n">
        <v>10.99</v>
      </c>
      <c r="H37" s="24" t="n">
        <v>10.91</v>
      </c>
      <c r="I37" s="24" t="n">
        <v>12.59</v>
      </c>
      <c r="J37" s="24" t="n">
        <v>10.82</v>
      </c>
      <c r="K37" s="32"/>
      <c r="L37" s="32"/>
      <c r="M37" s="32"/>
      <c r="N37" s="32"/>
      <c r="O37" s="32"/>
      <c r="P37" s="25" t="n">
        <v>11.32</v>
      </c>
      <c r="Q37" s="25" t="n">
        <v>11.32</v>
      </c>
      <c r="R37" s="26" t="s">
        <v>27</v>
      </c>
      <c r="S37" s="27" t="s">
        <v>142</v>
      </c>
    </row>
    <row r="38" s="18" customFormat="true" ht="24.95" hidden="false" customHeight="true" outlineLevel="0" collapsed="false">
      <c r="B38" s="19" t="n">
        <v>28</v>
      </c>
      <c r="C38" s="20" t="s">
        <v>143</v>
      </c>
      <c r="D38" s="20" t="s">
        <v>144</v>
      </c>
      <c r="E38" s="28" t="s">
        <v>145</v>
      </c>
      <c r="F38" s="29" t="s">
        <v>26</v>
      </c>
      <c r="G38" s="23" t="n">
        <v>11.1</v>
      </c>
      <c r="H38" s="24" t="n">
        <v>10.74</v>
      </c>
      <c r="I38" s="24" t="n">
        <v>12.13</v>
      </c>
      <c r="J38" s="24" t="n">
        <v>11.08</v>
      </c>
      <c r="K38" s="32"/>
      <c r="L38" s="32"/>
      <c r="M38" s="32"/>
      <c r="N38" s="32"/>
      <c r="O38" s="32"/>
      <c r="P38" s="25" t="n">
        <v>11.26</v>
      </c>
      <c r="Q38" s="25" t="n">
        <v>11.26</v>
      </c>
      <c r="R38" s="26" t="s">
        <v>27</v>
      </c>
      <c r="S38" s="27" t="s">
        <v>146</v>
      </c>
    </row>
    <row r="39" s="18" customFormat="true" ht="24.95" hidden="false" customHeight="true" outlineLevel="0" collapsed="false">
      <c r="B39" s="19" t="n">
        <v>29</v>
      </c>
      <c r="C39" s="20" t="s">
        <v>147</v>
      </c>
      <c r="D39" s="20" t="s">
        <v>148</v>
      </c>
      <c r="E39" s="28" t="s">
        <v>149</v>
      </c>
      <c r="F39" s="29" t="s">
        <v>150</v>
      </c>
      <c r="G39" s="23" t="n">
        <v>10.97</v>
      </c>
      <c r="H39" s="24" t="n">
        <v>10.71</v>
      </c>
      <c r="I39" s="24" t="n">
        <v>11.7</v>
      </c>
      <c r="J39" s="24" t="n">
        <v>11.61</v>
      </c>
      <c r="K39" s="32"/>
      <c r="L39" s="32"/>
      <c r="M39" s="32"/>
      <c r="N39" s="32"/>
      <c r="O39" s="32"/>
      <c r="P39" s="25" t="n">
        <v>11.25</v>
      </c>
      <c r="Q39" s="25" t="n">
        <v>11.25</v>
      </c>
      <c r="R39" s="26" t="s">
        <v>27</v>
      </c>
      <c r="S39" s="27" t="s">
        <v>151</v>
      </c>
    </row>
    <row r="40" s="18" customFormat="true" ht="24.95" hidden="false" customHeight="true" outlineLevel="0" collapsed="false">
      <c r="B40" s="19" t="n">
        <v>30</v>
      </c>
      <c r="C40" s="20" t="s">
        <v>152</v>
      </c>
      <c r="D40" s="20" t="s">
        <v>153</v>
      </c>
      <c r="E40" s="30" t="n">
        <v>32070</v>
      </c>
      <c r="F40" s="29" t="s">
        <v>73</v>
      </c>
      <c r="G40" s="23" t="n">
        <v>11.26</v>
      </c>
      <c r="H40" s="24" t="n">
        <v>11.98</v>
      </c>
      <c r="I40" s="24" t="n">
        <v>10.34</v>
      </c>
      <c r="J40" s="24" t="n">
        <v>12.28</v>
      </c>
      <c r="K40" s="32"/>
      <c r="L40" s="32"/>
      <c r="M40" s="32"/>
      <c r="N40" s="32"/>
      <c r="O40" s="32"/>
      <c r="P40" s="25" t="n">
        <v>11.22</v>
      </c>
      <c r="Q40" s="25" t="n">
        <v>11.22</v>
      </c>
      <c r="R40" s="26" t="s">
        <v>27</v>
      </c>
      <c r="S40" s="27" t="s">
        <v>154</v>
      </c>
    </row>
    <row r="41" s="18" customFormat="true" ht="24.95" hidden="false" customHeight="true" outlineLevel="0" collapsed="false">
      <c r="B41" s="19" t="n">
        <v>31</v>
      </c>
      <c r="C41" s="20" t="s">
        <v>155</v>
      </c>
      <c r="D41" s="20" t="s">
        <v>156</v>
      </c>
      <c r="E41" s="28" t="s">
        <v>157</v>
      </c>
      <c r="F41" s="29" t="s">
        <v>158</v>
      </c>
      <c r="G41" s="23" t="n">
        <v>11.12</v>
      </c>
      <c r="H41" s="24" t="n">
        <v>11.65</v>
      </c>
      <c r="I41" s="24" t="n">
        <v>10.96</v>
      </c>
      <c r="J41" s="24" t="n">
        <v>10.97</v>
      </c>
      <c r="K41" s="32"/>
      <c r="L41" s="32"/>
      <c r="M41" s="32"/>
      <c r="N41" s="32"/>
      <c r="O41" s="32"/>
      <c r="P41" s="25" t="n">
        <v>11.17</v>
      </c>
      <c r="Q41" s="25" t="n">
        <v>11.17</v>
      </c>
      <c r="R41" s="26" t="s">
        <v>27</v>
      </c>
      <c r="S41" s="27" t="s">
        <v>159</v>
      </c>
    </row>
    <row r="42" s="18" customFormat="true" ht="24.95" hidden="false" customHeight="true" outlineLevel="0" collapsed="false">
      <c r="B42" s="19" t="n">
        <v>32</v>
      </c>
      <c r="C42" s="20" t="s">
        <v>160</v>
      </c>
      <c r="D42" s="20" t="s">
        <v>161</v>
      </c>
      <c r="E42" s="28" t="s">
        <v>162</v>
      </c>
      <c r="F42" s="29" t="s">
        <v>163</v>
      </c>
      <c r="G42" s="23" t="n">
        <v>11.51</v>
      </c>
      <c r="H42" s="24" t="n">
        <v>10.85</v>
      </c>
      <c r="I42" s="24" t="n">
        <v>11.25</v>
      </c>
      <c r="J42" s="24" t="n">
        <v>11.08</v>
      </c>
      <c r="K42" s="32"/>
      <c r="L42" s="32"/>
      <c r="M42" s="32"/>
      <c r="N42" s="32"/>
      <c r="O42" s="32"/>
      <c r="P42" s="25" t="n">
        <v>11.17</v>
      </c>
      <c r="Q42" s="25" t="n">
        <v>11.17</v>
      </c>
      <c r="R42" s="26" t="s">
        <v>27</v>
      </c>
      <c r="S42" s="27" t="s">
        <v>164</v>
      </c>
    </row>
    <row r="43" s="18" customFormat="true" ht="24.95" hidden="false" customHeight="true" outlineLevel="0" collapsed="false">
      <c r="B43" s="19" t="n">
        <v>33</v>
      </c>
      <c r="C43" s="20" t="s">
        <v>165</v>
      </c>
      <c r="D43" s="20" t="s">
        <v>166</v>
      </c>
      <c r="E43" s="28" t="s">
        <v>167</v>
      </c>
      <c r="F43" s="29" t="s">
        <v>168</v>
      </c>
      <c r="G43" s="23" t="n">
        <v>11.26</v>
      </c>
      <c r="H43" s="24" t="n">
        <v>11.21</v>
      </c>
      <c r="I43" s="24" t="n">
        <v>11.13</v>
      </c>
      <c r="J43" s="24" t="n">
        <v>11.03</v>
      </c>
      <c r="K43" s="32"/>
      <c r="L43" s="32"/>
      <c r="M43" s="32"/>
      <c r="N43" s="32"/>
      <c r="O43" s="32"/>
      <c r="P43" s="25" t="n">
        <v>11.15</v>
      </c>
      <c r="Q43" s="25" t="n">
        <v>11.15</v>
      </c>
      <c r="R43" s="26" t="s">
        <v>27</v>
      </c>
      <c r="S43" s="27" t="s">
        <v>169</v>
      </c>
    </row>
    <row r="44" s="18" customFormat="true" ht="24.95" hidden="false" customHeight="true" outlineLevel="0" collapsed="false">
      <c r="B44" s="19" t="n">
        <v>34</v>
      </c>
      <c r="C44" s="20" t="s">
        <v>170</v>
      </c>
      <c r="D44" s="20" t="s">
        <v>171</v>
      </c>
      <c r="E44" s="28" t="s">
        <v>172</v>
      </c>
      <c r="F44" s="29" t="s">
        <v>26</v>
      </c>
      <c r="G44" s="23" t="n">
        <v>10.15</v>
      </c>
      <c r="H44" s="24" t="n">
        <v>10.3</v>
      </c>
      <c r="I44" s="24" t="n">
        <v>10.68</v>
      </c>
      <c r="J44" s="24" t="n">
        <v>13.35</v>
      </c>
      <c r="K44" s="32"/>
      <c r="L44" s="32"/>
      <c r="M44" s="32"/>
      <c r="N44" s="32"/>
      <c r="O44" s="32"/>
      <c r="P44" s="25" t="n">
        <v>11.14</v>
      </c>
      <c r="Q44" s="25" t="n">
        <v>11.14</v>
      </c>
      <c r="R44" s="26" t="s">
        <v>27</v>
      </c>
      <c r="S44" s="27" t="s">
        <v>173</v>
      </c>
    </row>
    <row r="45" s="18" customFormat="true" ht="24.95" hidden="false" customHeight="true" outlineLevel="0" collapsed="false">
      <c r="B45" s="19" t="n">
        <v>35</v>
      </c>
      <c r="C45" s="20" t="s">
        <v>174</v>
      </c>
      <c r="D45" s="20" t="s">
        <v>175</v>
      </c>
      <c r="E45" s="30" t="n">
        <v>29640</v>
      </c>
      <c r="F45" s="29" t="s">
        <v>26</v>
      </c>
      <c r="G45" s="31" t="n">
        <v>10.27</v>
      </c>
      <c r="H45" s="31" t="n">
        <v>10.63</v>
      </c>
      <c r="I45" s="31" t="n">
        <v>10.46</v>
      </c>
      <c r="J45" s="31" t="n">
        <v>13</v>
      </c>
      <c r="K45" s="32"/>
      <c r="L45" s="32"/>
      <c r="M45" s="32"/>
      <c r="N45" s="32"/>
      <c r="O45" s="32"/>
      <c r="P45" s="25" t="n">
        <v>11.09</v>
      </c>
      <c r="Q45" s="25" t="n">
        <v>11.09</v>
      </c>
      <c r="R45" s="26" t="s">
        <v>27</v>
      </c>
      <c r="S45" s="27" t="s">
        <v>176</v>
      </c>
    </row>
    <row r="46" s="18" customFormat="true" ht="24.95" hidden="false" customHeight="true" outlineLevel="0" collapsed="false">
      <c r="B46" s="19" t="n">
        <v>36</v>
      </c>
      <c r="C46" s="20" t="s">
        <v>177</v>
      </c>
      <c r="D46" s="20" t="s">
        <v>178</v>
      </c>
      <c r="E46" s="30" t="n">
        <v>31256</v>
      </c>
      <c r="F46" s="29" t="s">
        <v>179</v>
      </c>
      <c r="G46" s="31" t="n">
        <v>10.82</v>
      </c>
      <c r="H46" s="31" t="n">
        <v>11.75</v>
      </c>
      <c r="I46" s="31" t="n">
        <v>10.92</v>
      </c>
      <c r="J46" s="31" t="n">
        <v>10.54</v>
      </c>
      <c r="K46" s="32"/>
      <c r="L46" s="32"/>
      <c r="M46" s="32"/>
      <c r="N46" s="32"/>
      <c r="O46" s="32"/>
      <c r="P46" s="25" t="n">
        <v>11.03</v>
      </c>
      <c r="Q46" s="25" t="n">
        <v>11.03</v>
      </c>
      <c r="R46" s="26" t="s">
        <v>27</v>
      </c>
      <c r="S46" s="27" t="s">
        <v>180</v>
      </c>
    </row>
    <row r="47" s="18" customFormat="true" ht="24.95" hidden="false" customHeight="true" outlineLevel="0" collapsed="false">
      <c r="B47" s="19" t="n">
        <v>37</v>
      </c>
      <c r="C47" s="20" t="s">
        <v>181</v>
      </c>
      <c r="D47" s="20" t="s">
        <v>182</v>
      </c>
      <c r="E47" s="30" t="n">
        <v>31245</v>
      </c>
      <c r="F47" s="22" t="s">
        <v>26</v>
      </c>
      <c r="G47" s="23" t="n">
        <v>10.04</v>
      </c>
      <c r="H47" s="24" t="n">
        <v>12.01</v>
      </c>
      <c r="I47" s="24" t="n">
        <v>11.39</v>
      </c>
      <c r="J47" s="24" t="n">
        <v>19.66</v>
      </c>
      <c r="K47" s="32"/>
      <c r="L47" s="32"/>
      <c r="M47" s="32"/>
      <c r="N47" s="32"/>
      <c r="O47" s="32"/>
      <c r="P47" s="25" t="n">
        <v>11.02</v>
      </c>
      <c r="Q47" s="25" t="n">
        <v>11.02</v>
      </c>
      <c r="R47" s="26" t="s">
        <v>27</v>
      </c>
      <c r="S47" s="27" t="s">
        <v>183</v>
      </c>
    </row>
    <row r="48" s="18" customFormat="true" ht="24.95" hidden="false" customHeight="true" outlineLevel="0" collapsed="false">
      <c r="B48" s="19" t="n">
        <v>38</v>
      </c>
      <c r="C48" s="20" t="s">
        <v>184</v>
      </c>
      <c r="D48" s="20" t="s">
        <v>185</v>
      </c>
      <c r="E48" s="28" t="s">
        <v>186</v>
      </c>
      <c r="F48" s="29" t="s">
        <v>32</v>
      </c>
      <c r="G48" s="31" t="n">
        <v>11.65</v>
      </c>
      <c r="H48" s="31" t="n">
        <v>11.21</v>
      </c>
      <c r="I48" s="31" t="n">
        <v>10.95</v>
      </c>
      <c r="J48" s="31" t="n">
        <v>10.16</v>
      </c>
      <c r="K48" s="32"/>
      <c r="L48" s="32"/>
      <c r="M48" s="32"/>
      <c r="N48" s="32"/>
      <c r="O48" s="32"/>
      <c r="P48" s="25" t="n">
        <v>10.99</v>
      </c>
      <c r="Q48" s="25" t="n">
        <v>10.99</v>
      </c>
      <c r="R48" s="26" t="s">
        <v>27</v>
      </c>
      <c r="S48" s="27" t="s">
        <v>187</v>
      </c>
    </row>
    <row r="49" s="18" customFormat="true" ht="24.95" hidden="false" customHeight="true" outlineLevel="0" collapsed="false">
      <c r="B49" s="19" t="n">
        <v>39</v>
      </c>
      <c r="C49" s="20" t="s">
        <v>188</v>
      </c>
      <c r="D49" s="20" t="s">
        <v>189</v>
      </c>
      <c r="E49" s="28" t="s">
        <v>190</v>
      </c>
      <c r="F49" s="29" t="s">
        <v>191</v>
      </c>
      <c r="G49" s="23" t="n">
        <v>10.71</v>
      </c>
      <c r="H49" s="24" t="n">
        <v>10.66</v>
      </c>
      <c r="I49" s="24" t="n">
        <v>10.49</v>
      </c>
      <c r="J49" s="24" t="n">
        <v>11.84</v>
      </c>
      <c r="K49" s="32"/>
      <c r="L49" s="32"/>
      <c r="M49" s="32"/>
      <c r="N49" s="32"/>
      <c r="O49" s="32"/>
      <c r="P49" s="25" t="n">
        <v>10.95</v>
      </c>
      <c r="Q49" s="25" t="n">
        <v>10.95</v>
      </c>
      <c r="R49" s="26" t="s">
        <v>27</v>
      </c>
      <c r="S49" s="27" t="s">
        <v>192</v>
      </c>
    </row>
    <row r="50" s="18" customFormat="true" ht="24.95" hidden="false" customHeight="true" outlineLevel="0" collapsed="false">
      <c r="B50" s="19" t="n">
        <v>40</v>
      </c>
      <c r="C50" s="20" t="s">
        <v>193</v>
      </c>
      <c r="D50" s="20" t="s">
        <v>66</v>
      </c>
      <c r="E50" s="28" t="s">
        <v>194</v>
      </c>
      <c r="F50" s="29" t="s">
        <v>45</v>
      </c>
      <c r="G50" s="23" t="n">
        <v>10.15</v>
      </c>
      <c r="H50" s="24" t="n">
        <v>11.1</v>
      </c>
      <c r="I50" s="24" t="n">
        <v>10.92</v>
      </c>
      <c r="J50" s="24" t="n">
        <v>11.95</v>
      </c>
      <c r="K50" s="32"/>
      <c r="L50" s="32"/>
      <c r="M50" s="32"/>
      <c r="N50" s="32"/>
      <c r="O50" s="32"/>
      <c r="P50" s="25" t="n">
        <v>10.95</v>
      </c>
      <c r="Q50" s="25" t="n">
        <v>10.95</v>
      </c>
      <c r="R50" s="26" t="s">
        <v>27</v>
      </c>
      <c r="S50" s="27" t="s">
        <v>195</v>
      </c>
    </row>
    <row r="51" s="18" customFormat="true" ht="24.95" hidden="false" customHeight="true" outlineLevel="0" collapsed="false">
      <c r="B51" s="19" t="n">
        <v>41</v>
      </c>
      <c r="C51" s="20" t="s">
        <v>152</v>
      </c>
      <c r="D51" s="20" t="s">
        <v>196</v>
      </c>
      <c r="E51" s="28" t="s">
        <v>197</v>
      </c>
      <c r="F51" s="29" t="s">
        <v>26</v>
      </c>
      <c r="G51" s="23" t="n">
        <v>11.8</v>
      </c>
      <c r="H51" s="24" t="s">
        <v>198</v>
      </c>
      <c r="I51" s="24"/>
      <c r="J51" s="24" t="n">
        <v>11.29</v>
      </c>
      <c r="K51" s="32"/>
      <c r="L51" s="32"/>
      <c r="M51" s="32"/>
      <c r="N51" s="32"/>
      <c r="O51" s="32"/>
      <c r="P51" s="25" t="n">
        <v>10.94</v>
      </c>
      <c r="Q51" s="25" t="n">
        <v>10.94</v>
      </c>
      <c r="R51" s="26" t="s">
        <v>27</v>
      </c>
      <c r="S51" s="27" t="s">
        <v>199</v>
      </c>
    </row>
    <row r="52" s="18" customFormat="true" ht="24.95" hidden="false" customHeight="true" outlineLevel="0" collapsed="false">
      <c r="B52" s="19" t="n">
        <v>42</v>
      </c>
      <c r="C52" s="20" t="s">
        <v>200</v>
      </c>
      <c r="D52" s="20" t="s">
        <v>201</v>
      </c>
      <c r="E52" s="28" t="s">
        <v>202</v>
      </c>
      <c r="F52" s="29" t="s">
        <v>203</v>
      </c>
      <c r="G52" s="23" t="n">
        <v>10.98</v>
      </c>
      <c r="H52" s="24" t="n">
        <v>10.15</v>
      </c>
      <c r="I52" s="24" t="n">
        <v>11.3</v>
      </c>
      <c r="J52" s="24" t="n">
        <v>11.12</v>
      </c>
      <c r="K52" s="32"/>
      <c r="L52" s="32"/>
      <c r="M52" s="32"/>
      <c r="N52" s="32"/>
      <c r="O52" s="32"/>
      <c r="P52" s="25" t="n">
        <v>10.89</v>
      </c>
      <c r="Q52" s="25" t="n">
        <v>10.89</v>
      </c>
      <c r="R52" s="26" t="s">
        <v>27</v>
      </c>
      <c r="S52" s="27" t="s">
        <v>204</v>
      </c>
    </row>
    <row r="53" s="18" customFormat="true" ht="24.95" hidden="false" customHeight="true" outlineLevel="0" collapsed="false">
      <c r="B53" s="19" t="n">
        <v>43</v>
      </c>
      <c r="C53" s="20" t="s">
        <v>205</v>
      </c>
      <c r="D53" s="20" t="s">
        <v>206</v>
      </c>
      <c r="E53" s="28" t="s">
        <v>207</v>
      </c>
      <c r="F53" s="28"/>
      <c r="G53" s="23" t="n">
        <v>11.25</v>
      </c>
      <c r="H53" s="24" t="n">
        <v>10.11</v>
      </c>
      <c r="I53" s="24" t="n">
        <v>11.82</v>
      </c>
      <c r="J53" s="24" t="n">
        <v>10.33</v>
      </c>
      <c r="K53" s="32"/>
      <c r="L53" s="32"/>
      <c r="M53" s="32"/>
      <c r="N53" s="32"/>
      <c r="O53" s="32"/>
      <c r="P53" s="25" t="n">
        <v>10.88</v>
      </c>
      <c r="Q53" s="25" t="n">
        <v>10.88</v>
      </c>
      <c r="R53" s="26" t="s">
        <v>27</v>
      </c>
      <c r="S53" s="27" t="s">
        <v>208</v>
      </c>
    </row>
    <row r="54" s="18" customFormat="true" ht="24.95" hidden="false" customHeight="true" outlineLevel="0" collapsed="false">
      <c r="B54" s="19" t="n">
        <v>44</v>
      </c>
      <c r="C54" s="20" t="s">
        <v>209</v>
      </c>
      <c r="D54" s="20" t="s">
        <v>210</v>
      </c>
      <c r="E54" s="28" t="s">
        <v>211</v>
      </c>
      <c r="F54" s="29" t="s">
        <v>26</v>
      </c>
      <c r="G54" s="23" t="n">
        <v>10.3</v>
      </c>
      <c r="H54" s="24" t="n">
        <v>10.69</v>
      </c>
      <c r="I54" s="24" t="n">
        <v>11.01</v>
      </c>
      <c r="J54" s="24" t="n">
        <v>11.43</v>
      </c>
      <c r="K54" s="32"/>
      <c r="L54" s="32"/>
      <c r="M54" s="32"/>
      <c r="N54" s="32"/>
      <c r="O54" s="32"/>
      <c r="P54" s="25" t="n">
        <v>10.86</v>
      </c>
      <c r="Q54" s="25" t="n">
        <v>10.86</v>
      </c>
      <c r="R54" s="26" t="s">
        <v>27</v>
      </c>
      <c r="S54" s="27" t="s">
        <v>212</v>
      </c>
    </row>
    <row r="55" s="18" customFormat="true" ht="24.95" hidden="false" customHeight="true" outlineLevel="0" collapsed="false">
      <c r="B55" s="19" t="n">
        <v>45</v>
      </c>
      <c r="C55" s="20" t="s">
        <v>213</v>
      </c>
      <c r="D55" s="20" t="s">
        <v>129</v>
      </c>
      <c r="E55" s="28" t="s">
        <v>214</v>
      </c>
      <c r="F55" s="29" t="s">
        <v>215</v>
      </c>
      <c r="G55" s="23" t="n">
        <v>10.65</v>
      </c>
      <c r="H55" s="24" t="n">
        <v>10.05</v>
      </c>
      <c r="I55" s="24" t="n">
        <v>10.92</v>
      </c>
      <c r="J55" s="24" t="n">
        <v>11.76</v>
      </c>
      <c r="K55" s="32"/>
      <c r="L55" s="32"/>
      <c r="M55" s="32"/>
      <c r="N55" s="32"/>
      <c r="O55" s="32"/>
      <c r="P55" s="25" t="n">
        <v>10.85</v>
      </c>
      <c r="Q55" s="25" t="n">
        <v>10.85</v>
      </c>
      <c r="R55" s="26" t="s">
        <v>27</v>
      </c>
      <c r="S55" s="27" t="s">
        <v>216</v>
      </c>
    </row>
    <row r="56" s="18" customFormat="true" ht="24.95" hidden="false" customHeight="true" outlineLevel="0" collapsed="false">
      <c r="B56" s="19" t="n">
        <v>46</v>
      </c>
      <c r="C56" s="20" t="s">
        <v>217</v>
      </c>
      <c r="D56" s="20" t="s">
        <v>218</v>
      </c>
      <c r="E56" s="28" t="s">
        <v>219</v>
      </c>
      <c r="F56" s="29" t="s">
        <v>26</v>
      </c>
      <c r="G56" s="34" t="s">
        <v>220</v>
      </c>
      <c r="H56" s="35" t="s">
        <v>221</v>
      </c>
      <c r="I56" s="24" t="s">
        <v>222</v>
      </c>
      <c r="J56" s="35" t="s">
        <v>223</v>
      </c>
      <c r="K56" s="32"/>
      <c r="L56" s="32"/>
      <c r="M56" s="32"/>
      <c r="N56" s="32"/>
      <c r="O56" s="32"/>
      <c r="P56" s="25" t="n">
        <v>10.78</v>
      </c>
      <c r="Q56" s="25" t="n">
        <v>10.78</v>
      </c>
      <c r="R56" s="26" t="s">
        <v>27</v>
      </c>
      <c r="S56" s="27" t="s">
        <v>224</v>
      </c>
    </row>
    <row r="57" customFormat="false" ht="24.95" hidden="false" customHeight="true" outlineLevel="0" collapsed="false">
      <c r="B57" s="19" t="n">
        <v>47</v>
      </c>
      <c r="C57" s="20" t="s">
        <v>53</v>
      </c>
      <c r="D57" s="20" t="s">
        <v>225</v>
      </c>
      <c r="E57" s="28" t="s">
        <v>226</v>
      </c>
      <c r="F57" s="29" t="s">
        <v>50</v>
      </c>
      <c r="G57" s="23" t="s">
        <v>227</v>
      </c>
      <c r="H57" s="24" t="s">
        <v>228</v>
      </c>
      <c r="I57" s="24"/>
      <c r="J57" s="24" t="s">
        <v>229</v>
      </c>
      <c r="K57" s="32"/>
      <c r="L57" s="32"/>
      <c r="M57" s="32"/>
      <c r="N57" s="32"/>
      <c r="O57" s="32"/>
      <c r="P57" s="25" t="n">
        <v>10.78</v>
      </c>
      <c r="Q57" s="25" t="n">
        <v>10.78</v>
      </c>
      <c r="R57" s="26" t="s">
        <v>27</v>
      </c>
      <c r="S57" s="27" t="s">
        <v>230</v>
      </c>
    </row>
    <row r="58" customFormat="false" ht="24.95" hidden="false" customHeight="true" outlineLevel="0" collapsed="false">
      <c r="B58" s="19" t="n">
        <v>48</v>
      </c>
      <c r="C58" s="36" t="s">
        <v>231</v>
      </c>
      <c r="D58" s="36" t="s">
        <v>232</v>
      </c>
      <c r="E58" s="30" t="n">
        <v>31795</v>
      </c>
      <c r="F58" s="37" t="s">
        <v>26</v>
      </c>
      <c r="G58" s="38" t="n">
        <v>10.6</v>
      </c>
      <c r="H58" s="35" t="n">
        <v>10.89</v>
      </c>
      <c r="I58" s="35" t="n">
        <v>10.03</v>
      </c>
      <c r="J58" s="38" t="n">
        <v>11.39</v>
      </c>
      <c r="K58" s="34"/>
      <c r="L58" s="34"/>
      <c r="M58" s="34"/>
      <c r="N58" s="39"/>
      <c r="O58" s="39"/>
      <c r="P58" s="25" t="n">
        <v>10.73</v>
      </c>
      <c r="Q58" s="25" t="n">
        <f aca="false">P58*(1-(0.04*(4*O58+2*N58+M58)/4))</f>
        <v>10.73</v>
      </c>
      <c r="R58" s="26" t="s">
        <v>27</v>
      </c>
      <c r="S58" s="27" t="s">
        <v>233</v>
      </c>
    </row>
    <row r="59" customFormat="false" ht="24.95" hidden="false" customHeight="true" outlineLevel="0" collapsed="false">
      <c r="B59" s="19" t="n">
        <v>49</v>
      </c>
      <c r="C59" s="20" t="s">
        <v>234</v>
      </c>
      <c r="D59" s="20" t="s">
        <v>235</v>
      </c>
      <c r="E59" s="28" t="s">
        <v>236</v>
      </c>
      <c r="F59" s="29" t="s">
        <v>237</v>
      </c>
      <c r="G59" s="23" t="n">
        <v>10.55</v>
      </c>
      <c r="H59" s="24" t="n">
        <v>10.5</v>
      </c>
      <c r="I59" s="24" t="n">
        <v>10.29</v>
      </c>
      <c r="J59" s="24" t="n">
        <v>11.43</v>
      </c>
      <c r="K59" s="32"/>
      <c r="L59" s="32"/>
      <c r="M59" s="32"/>
      <c r="N59" s="32"/>
      <c r="O59" s="32"/>
      <c r="P59" s="25" t="n">
        <v>10.69</v>
      </c>
      <c r="Q59" s="25" t="n">
        <v>10.69</v>
      </c>
      <c r="R59" s="26" t="s">
        <v>27</v>
      </c>
      <c r="S59" s="27" t="s">
        <v>238</v>
      </c>
    </row>
    <row r="60" customFormat="false" ht="24.95" hidden="false" customHeight="true" outlineLevel="0" collapsed="false">
      <c r="B60" s="19" t="n">
        <v>50</v>
      </c>
      <c r="C60" s="20" t="s">
        <v>239</v>
      </c>
      <c r="D60" s="20" t="s">
        <v>240</v>
      </c>
      <c r="E60" s="28" t="s">
        <v>241</v>
      </c>
      <c r="F60" s="29" t="s">
        <v>242</v>
      </c>
      <c r="G60" s="23" t="n">
        <v>10.17</v>
      </c>
      <c r="H60" s="24" t="n">
        <v>10.7</v>
      </c>
      <c r="I60" s="24" t="n">
        <v>1.08</v>
      </c>
      <c r="J60" s="24" t="n">
        <v>10.81</v>
      </c>
      <c r="K60" s="32"/>
      <c r="L60" s="32"/>
      <c r="M60" s="32"/>
      <c r="N60" s="32"/>
      <c r="O60" s="32"/>
      <c r="P60" s="25" t="n">
        <v>10.69</v>
      </c>
      <c r="Q60" s="25" t="n">
        <v>10.69</v>
      </c>
      <c r="R60" s="26" t="s">
        <v>27</v>
      </c>
      <c r="S60" s="27" t="s">
        <v>243</v>
      </c>
    </row>
    <row r="61" customFormat="false" ht="24.95" hidden="false" customHeight="true" outlineLevel="0" collapsed="false">
      <c r="B61" s="19" t="n">
        <v>51</v>
      </c>
      <c r="C61" s="20" t="s">
        <v>244</v>
      </c>
      <c r="D61" s="20" t="s">
        <v>245</v>
      </c>
      <c r="E61" s="28" t="s">
        <v>246</v>
      </c>
      <c r="F61" s="29" t="s">
        <v>247</v>
      </c>
      <c r="G61" s="23" t="n">
        <v>10.04</v>
      </c>
      <c r="H61" s="24" t="n">
        <v>11.11</v>
      </c>
      <c r="I61" s="24" t="n">
        <v>10.95</v>
      </c>
      <c r="J61" s="24" t="n">
        <v>10.62</v>
      </c>
      <c r="K61" s="32"/>
      <c r="L61" s="32"/>
      <c r="M61" s="32"/>
      <c r="N61" s="32"/>
      <c r="O61" s="32"/>
      <c r="P61" s="25" t="n">
        <v>10.68</v>
      </c>
      <c r="Q61" s="25" t="n">
        <v>10.68</v>
      </c>
      <c r="R61" s="26" t="s">
        <v>27</v>
      </c>
      <c r="S61" s="27" t="s">
        <v>248</v>
      </c>
    </row>
    <row r="62" customFormat="false" ht="24.95" hidden="false" customHeight="true" outlineLevel="0" collapsed="false">
      <c r="B62" s="19" t="n">
        <v>52</v>
      </c>
      <c r="C62" s="20" t="s">
        <v>249</v>
      </c>
      <c r="D62" s="20" t="s">
        <v>171</v>
      </c>
      <c r="E62" s="28" t="s">
        <v>250</v>
      </c>
      <c r="F62" s="29" t="s">
        <v>26</v>
      </c>
      <c r="G62" s="23" t="n">
        <v>10.14</v>
      </c>
      <c r="H62" s="24" t="n">
        <v>11.33</v>
      </c>
      <c r="I62" s="24" t="n">
        <v>11.08</v>
      </c>
      <c r="J62" s="24" t="n">
        <v>10.09</v>
      </c>
      <c r="K62" s="32"/>
      <c r="L62" s="32"/>
      <c r="M62" s="32"/>
      <c r="N62" s="32"/>
      <c r="O62" s="32"/>
      <c r="P62" s="25" t="n">
        <v>10.66</v>
      </c>
      <c r="Q62" s="25" t="n">
        <v>10.66</v>
      </c>
      <c r="R62" s="26" t="s">
        <v>27</v>
      </c>
      <c r="S62" s="27" t="s">
        <v>251</v>
      </c>
    </row>
    <row r="63" customFormat="false" ht="24.95" hidden="false" customHeight="true" outlineLevel="0" collapsed="false">
      <c r="B63" s="19" t="n">
        <v>53</v>
      </c>
      <c r="C63" s="20" t="s">
        <v>252</v>
      </c>
      <c r="D63" s="20" t="s">
        <v>253</v>
      </c>
      <c r="E63" s="28" t="s">
        <v>254</v>
      </c>
      <c r="F63" s="29" t="s">
        <v>255</v>
      </c>
      <c r="G63" s="23" t="n">
        <v>10.63</v>
      </c>
      <c r="H63" s="24" t="n">
        <v>10.95</v>
      </c>
      <c r="I63" s="24" t="n">
        <v>10.33</v>
      </c>
      <c r="J63" s="24" t="n">
        <v>10.75</v>
      </c>
      <c r="K63" s="32"/>
      <c r="L63" s="32"/>
      <c r="M63" s="32"/>
      <c r="N63" s="32"/>
      <c r="O63" s="32"/>
      <c r="P63" s="25" t="n">
        <v>10.67</v>
      </c>
      <c r="Q63" s="25" t="n">
        <v>10.67</v>
      </c>
      <c r="R63" s="26" t="s">
        <v>27</v>
      </c>
      <c r="S63" s="27" t="s">
        <v>256</v>
      </c>
    </row>
    <row r="64" customFormat="false" ht="24.95" hidden="false" customHeight="true" outlineLevel="0" collapsed="false">
      <c r="B64" s="19" t="n">
        <v>54</v>
      </c>
      <c r="C64" s="20" t="s">
        <v>257</v>
      </c>
      <c r="D64" s="20" t="s">
        <v>140</v>
      </c>
      <c r="E64" s="28" t="s">
        <v>258</v>
      </c>
      <c r="F64" s="29" t="s">
        <v>259</v>
      </c>
      <c r="G64" s="23" t="s">
        <v>260</v>
      </c>
      <c r="H64" s="24" t="s">
        <v>261</v>
      </c>
      <c r="I64" s="24"/>
      <c r="J64" s="24" t="s">
        <v>262</v>
      </c>
      <c r="K64" s="32"/>
      <c r="L64" s="32"/>
      <c r="M64" s="32"/>
      <c r="N64" s="32"/>
      <c r="O64" s="32"/>
      <c r="P64" s="25" t="n">
        <v>10.64</v>
      </c>
      <c r="Q64" s="25" t="n">
        <v>10.64</v>
      </c>
      <c r="R64" s="26" t="s">
        <v>27</v>
      </c>
      <c r="S64" s="27" t="s">
        <v>263</v>
      </c>
    </row>
    <row r="65" customFormat="false" ht="24.95" hidden="false" customHeight="true" outlineLevel="0" collapsed="false">
      <c r="B65" s="19" t="n">
        <v>55</v>
      </c>
      <c r="C65" s="20" t="s">
        <v>264</v>
      </c>
      <c r="D65" s="20" t="s">
        <v>265</v>
      </c>
      <c r="E65" s="28" t="s">
        <v>266</v>
      </c>
      <c r="F65" s="29" t="s">
        <v>45</v>
      </c>
      <c r="G65" s="23" t="n">
        <v>10.05</v>
      </c>
      <c r="H65" s="24" t="n">
        <v>10.7</v>
      </c>
      <c r="I65" s="24" t="n">
        <v>10.08</v>
      </c>
      <c r="J65" s="24" t="n">
        <v>11.6</v>
      </c>
      <c r="K65" s="32"/>
      <c r="L65" s="32"/>
      <c r="M65" s="32"/>
      <c r="N65" s="32"/>
      <c r="O65" s="32"/>
      <c r="P65" s="25" t="n">
        <v>10.61</v>
      </c>
      <c r="Q65" s="25" t="n">
        <v>10.61</v>
      </c>
      <c r="R65" s="26" t="s">
        <v>27</v>
      </c>
      <c r="S65" s="27" t="s">
        <v>267</v>
      </c>
    </row>
    <row r="66" customFormat="false" ht="24.95" hidden="false" customHeight="true" outlineLevel="0" collapsed="false">
      <c r="B66" s="19" t="n">
        <v>56</v>
      </c>
      <c r="C66" s="20" t="s">
        <v>268</v>
      </c>
      <c r="D66" s="20" t="s">
        <v>269</v>
      </c>
      <c r="E66" s="28" t="s">
        <v>270</v>
      </c>
      <c r="F66" s="29" t="s">
        <v>271</v>
      </c>
      <c r="G66" s="23" t="n">
        <v>10.73</v>
      </c>
      <c r="H66" s="24" t="n">
        <v>10.1</v>
      </c>
      <c r="I66" s="24" t="n">
        <v>11.32</v>
      </c>
      <c r="J66" s="24" t="n">
        <v>10.28</v>
      </c>
      <c r="K66" s="32"/>
      <c r="L66" s="32"/>
      <c r="M66" s="32"/>
      <c r="N66" s="32"/>
      <c r="O66" s="32"/>
      <c r="P66" s="25" t="n">
        <v>10.61</v>
      </c>
      <c r="Q66" s="25" t="n">
        <v>10.61</v>
      </c>
      <c r="R66" s="26" t="s">
        <v>27</v>
      </c>
      <c r="S66" s="27" t="s">
        <v>272</v>
      </c>
    </row>
    <row r="67" customFormat="false" ht="24.95" hidden="false" customHeight="true" outlineLevel="0" collapsed="false">
      <c r="B67" s="19" t="n">
        <v>57</v>
      </c>
      <c r="C67" s="20" t="s">
        <v>181</v>
      </c>
      <c r="D67" s="20" t="s">
        <v>273</v>
      </c>
      <c r="E67" s="30" t="n">
        <v>29785</v>
      </c>
      <c r="F67" s="20" t="s">
        <v>26</v>
      </c>
      <c r="G67" s="23" t="n">
        <v>10.43</v>
      </c>
      <c r="H67" s="24" t="n">
        <v>10.88</v>
      </c>
      <c r="I67" s="24" t="n">
        <v>10.43</v>
      </c>
      <c r="J67" s="24" t="n">
        <v>10.68</v>
      </c>
      <c r="K67" s="32"/>
      <c r="L67" s="32"/>
      <c r="M67" s="32"/>
      <c r="N67" s="32"/>
      <c r="O67" s="32"/>
      <c r="P67" s="25" t="n">
        <v>10.6</v>
      </c>
      <c r="Q67" s="25" t="n">
        <v>10.6</v>
      </c>
      <c r="R67" s="26" t="s">
        <v>27</v>
      </c>
      <c r="S67" s="27" t="s">
        <v>274</v>
      </c>
    </row>
    <row r="68" customFormat="false" ht="24.95" hidden="false" customHeight="true" outlineLevel="0" collapsed="false">
      <c r="B68" s="19" t="n">
        <v>58</v>
      </c>
      <c r="C68" s="20" t="s">
        <v>275</v>
      </c>
      <c r="D68" s="20" t="s">
        <v>276</v>
      </c>
      <c r="E68" s="28" t="s">
        <v>277</v>
      </c>
      <c r="F68" s="29" t="s">
        <v>278</v>
      </c>
      <c r="G68" s="40" t="n">
        <v>11.09</v>
      </c>
      <c r="H68" s="41" t="n">
        <v>10.25</v>
      </c>
      <c r="I68" s="41" t="n">
        <v>10.29</v>
      </c>
      <c r="J68" s="41" t="n">
        <v>10.76</v>
      </c>
      <c r="K68" s="42"/>
      <c r="L68" s="42"/>
      <c r="M68" s="42"/>
      <c r="N68" s="42"/>
      <c r="O68" s="42"/>
      <c r="P68" s="43" t="n">
        <v>10.6</v>
      </c>
      <c r="Q68" s="43" t="n">
        <v>10.6</v>
      </c>
      <c r="R68" s="44" t="s">
        <v>27</v>
      </c>
      <c r="S68" s="27" t="s">
        <v>279</v>
      </c>
    </row>
    <row r="69" s="45" customFormat="true" ht="24.95" hidden="false" customHeight="true" outlineLevel="0" collapsed="false">
      <c r="B69" s="19" t="n">
        <v>59</v>
      </c>
      <c r="C69" s="20" t="s">
        <v>280</v>
      </c>
      <c r="D69" s="20" t="s">
        <v>281</v>
      </c>
      <c r="E69" s="28" t="s">
        <v>282</v>
      </c>
      <c r="F69" s="29" t="s">
        <v>45</v>
      </c>
      <c r="G69" s="40" t="n">
        <v>11.51</v>
      </c>
      <c r="H69" s="41" t="n">
        <v>10.04</v>
      </c>
      <c r="I69" s="41" t="n">
        <v>10.58</v>
      </c>
      <c r="J69" s="41" t="n">
        <v>10.58</v>
      </c>
      <c r="K69" s="42"/>
      <c r="L69" s="42"/>
      <c r="M69" s="42"/>
      <c r="N69" s="42"/>
      <c r="O69" s="42"/>
      <c r="P69" s="43" t="n">
        <v>10.68</v>
      </c>
      <c r="Q69" s="43" t="n">
        <v>10.68</v>
      </c>
      <c r="R69" s="44" t="s">
        <v>27</v>
      </c>
      <c r="S69" s="27" t="s">
        <v>283</v>
      </c>
    </row>
    <row r="70" customFormat="false" ht="24.95" hidden="false" customHeight="true" outlineLevel="0" collapsed="false">
      <c r="B70" s="19" t="n">
        <v>60</v>
      </c>
      <c r="C70" s="20" t="s">
        <v>284</v>
      </c>
      <c r="D70" s="20" t="s">
        <v>285</v>
      </c>
      <c r="E70" s="28" t="s">
        <v>286</v>
      </c>
      <c r="F70" s="29" t="s">
        <v>287</v>
      </c>
      <c r="G70" s="40" t="n">
        <v>10.12</v>
      </c>
      <c r="H70" s="41" t="n">
        <v>10.53</v>
      </c>
      <c r="I70" s="41" t="n">
        <v>10.61</v>
      </c>
      <c r="J70" s="41" t="n">
        <v>11.14</v>
      </c>
      <c r="K70" s="42"/>
      <c r="L70" s="42"/>
      <c r="M70" s="42"/>
      <c r="N70" s="42"/>
      <c r="O70" s="42"/>
      <c r="P70" s="43" t="n">
        <v>10.6</v>
      </c>
      <c r="Q70" s="43" t="n">
        <v>10.6</v>
      </c>
      <c r="R70" s="44" t="s">
        <v>27</v>
      </c>
      <c r="S70" s="27" t="s">
        <v>288</v>
      </c>
    </row>
    <row r="71" customFormat="false" ht="24.95" hidden="false" customHeight="true" outlineLevel="0" collapsed="false">
      <c r="B71" s="19" t="n">
        <v>61</v>
      </c>
      <c r="C71" s="20" t="s">
        <v>289</v>
      </c>
      <c r="D71" s="20" t="s">
        <v>119</v>
      </c>
      <c r="E71" s="30" t="n">
        <v>31732</v>
      </c>
      <c r="F71" s="29" t="s">
        <v>290</v>
      </c>
      <c r="G71" s="40" t="n">
        <v>10.45</v>
      </c>
      <c r="H71" s="41" t="n">
        <v>10.66</v>
      </c>
      <c r="I71" s="41" t="n">
        <v>10.59</v>
      </c>
      <c r="J71" s="41" t="n">
        <v>10.68</v>
      </c>
      <c r="K71" s="42"/>
      <c r="L71" s="42"/>
      <c r="M71" s="42"/>
      <c r="N71" s="42"/>
      <c r="O71" s="42"/>
      <c r="P71" s="43" t="n">
        <v>10.6</v>
      </c>
      <c r="Q71" s="43" t="n">
        <v>10.6</v>
      </c>
      <c r="R71" s="44" t="s">
        <v>27</v>
      </c>
      <c r="S71" s="27" t="s">
        <v>291</v>
      </c>
    </row>
    <row r="72" customFormat="false" ht="24.95" hidden="false" customHeight="true" outlineLevel="0" collapsed="false">
      <c r="B72" s="19" t="n">
        <v>62</v>
      </c>
      <c r="C72" s="46" t="s">
        <v>292</v>
      </c>
      <c r="D72" s="46" t="s">
        <v>293</v>
      </c>
      <c r="E72" s="47" t="s">
        <v>294</v>
      </c>
      <c r="F72" s="46" t="s">
        <v>45</v>
      </c>
      <c r="G72" s="48" t="n">
        <v>10.79</v>
      </c>
      <c r="H72" s="48" t="n">
        <v>10.93</v>
      </c>
      <c r="I72" s="48" t="n">
        <v>10.16</v>
      </c>
      <c r="J72" s="48" t="n">
        <v>10.79</v>
      </c>
      <c r="K72" s="49"/>
      <c r="L72" s="49"/>
      <c r="M72" s="49"/>
      <c r="N72" s="49"/>
      <c r="O72" s="49"/>
      <c r="P72" s="48" t="s">
        <v>295</v>
      </c>
      <c r="Q72" s="48" t="s">
        <v>295</v>
      </c>
      <c r="R72" s="50" t="s">
        <v>27</v>
      </c>
      <c r="S72" s="27" t="s">
        <v>296</v>
      </c>
    </row>
    <row r="73" s="2" customFormat="true" ht="24.95" hidden="false" customHeight="true" outlineLevel="0" collapsed="false">
      <c r="B73" s="19" t="n">
        <v>63</v>
      </c>
      <c r="C73" s="46" t="s">
        <v>297</v>
      </c>
      <c r="D73" s="46" t="s">
        <v>298</v>
      </c>
      <c r="E73" s="51" t="n">
        <v>37670</v>
      </c>
      <c r="F73" s="46" t="s">
        <v>50</v>
      </c>
      <c r="G73" s="50" t="n">
        <v>15.02</v>
      </c>
      <c r="H73" s="50" t="n">
        <v>16.18</v>
      </c>
      <c r="I73" s="50" t="n">
        <v>15.65</v>
      </c>
      <c r="J73" s="50" t="n">
        <v>14.95</v>
      </c>
      <c r="K73" s="52"/>
      <c r="L73" s="52"/>
      <c r="M73" s="52"/>
      <c r="N73" s="52"/>
      <c r="O73" s="52"/>
      <c r="P73" s="50" t="n">
        <v>15.45</v>
      </c>
      <c r="Q73" s="50" t="n">
        <v>15.45</v>
      </c>
      <c r="R73" s="50" t="s">
        <v>27</v>
      </c>
      <c r="S73" s="27" t="s">
        <v>299</v>
      </c>
    </row>
    <row r="74" s="2" customFormat="true" ht="24.95" hidden="false" customHeight="true" outlineLevel="0" collapsed="false">
      <c r="B74" s="19" t="n">
        <v>64</v>
      </c>
      <c r="C74" s="46" t="s">
        <v>109</v>
      </c>
      <c r="D74" s="46" t="s">
        <v>300</v>
      </c>
      <c r="E74" s="51" t="n">
        <v>37953</v>
      </c>
      <c r="F74" s="46" t="s">
        <v>301</v>
      </c>
      <c r="G74" s="50" t="n">
        <v>13.7</v>
      </c>
      <c r="H74" s="50" t="n">
        <v>13.55</v>
      </c>
      <c r="I74" s="50" t="n">
        <v>16.56</v>
      </c>
      <c r="J74" s="50" t="n">
        <v>15.13</v>
      </c>
      <c r="K74" s="52"/>
      <c r="L74" s="52"/>
      <c r="M74" s="52"/>
      <c r="N74" s="52"/>
      <c r="O74" s="52"/>
      <c r="P74" s="50" t="n">
        <v>14.48</v>
      </c>
      <c r="Q74" s="50" t="n">
        <v>14.48</v>
      </c>
      <c r="R74" s="50" t="s">
        <v>27</v>
      </c>
      <c r="S74" s="27" t="s">
        <v>302</v>
      </c>
    </row>
    <row r="75" customFormat="false" ht="24.95" hidden="false" customHeight="true" outlineLevel="0" collapsed="false">
      <c r="B75" s="19" t="n">
        <v>65</v>
      </c>
      <c r="C75" s="46" t="s">
        <v>303</v>
      </c>
      <c r="D75" s="46" t="s">
        <v>293</v>
      </c>
      <c r="E75" s="47" t="s">
        <v>304</v>
      </c>
      <c r="F75" s="46" t="s">
        <v>305</v>
      </c>
      <c r="G75" s="53"/>
      <c r="H75" s="54" t="n">
        <v>11.34</v>
      </c>
      <c r="I75" s="54" t="n">
        <v>10.57</v>
      </c>
      <c r="J75" s="54" t="n">
        <v>10.8</v>
      </c>
      <c r="K75" s="54"/>
      <c r="L75" s="54"/>
      <c r="M75" s="54"/>
      <c r="N75" s="54"/>
      <c r="O75" s="54"/>
      <c r="P75" s="43" t="n">
        <v>10.72</v>
      </c>
      <c r="Q75" s="43" t="n">
        <v>10.72</v>
      </c>
      <c r="R75" s="44" t="s">
        <v>27</v>
      </c>
      <c r="S75" s="27" t="s">
        <v>306</v>
      </c>
    </row>
    <row r="76" customFormat="false" ht="24.75" hidden="false" customHeight="false" outlineLevel="0" collapsed="false">
      <c r="B76" s="19" t="n">
        <v>66</v>
      </c>
      <c r="C76" s="55" t="s">
        <v>307</v>
      </c>
      <c r="D76" s="55" t="s">
        <v>308</v>
      </c>
      <c r="E76" s="56" t="s">
        <v>309</v>
      </c>
      <c r="F76" s="20" t="s">
        <v>310</v>
      </c>
      <c r="G76" s="23" t="n">
        <v>11.27</v>
      </c>
      <c r="H76" s="23" t="n">
        <v>12.26</v>
      </c>
      <c r="I76" s="23" t="n">
        <v>12.45</v>
      </c>
      <c r="J76" s="23" t="n">
        <v>12.37</v>
      </c>
      <c r="K76" s="23"/>
      <c r="L76" s="23"/>
      <c r="M76" s="23"/>
      <c r="N76" s="23"/>
      <c r="O76" s="23"/>
      <c r="P76" s="57" t="n">
        <v>12.28</v>
      </c>
      <c r="Q76" s="57" t="n">
        <f aca="false">P76*(1-(0.04*(4*O76+2*N76+M76)/4))</f>
        <v>12.28</v>
      </c>
      <c r="R76" s="58" t="s">
        <v>27</v>
      </c>
      <c r="S76" s="59" t="s">
        <v>311</v>
      </c>
    </row>
    <row r="77" customFormat="false" ht="24.75" hidden="false" customHeight="false" outlineLevel="0" collapsed="false">
      <c r="B77" s="19" t="n">
        <v>67</v>
      </c>
      <c r="C77" s="60" t="s">
        <v>312</v>
      </c>
      <c r="D77" s="60" t="s">
        <v>313</v>
      </c>
      <c r="E77" s="56" t="s">
        <v>314</v>
      </c>
      <c r="F77" s="29" t="s">
        <v>315</v>
      </c>
      <c r="G77" s="34" t="n">
        <v>11.25</v>
      </c>
      <c r="H77" s="34" t="n">
        <v>11.59</v>
      </c>
      <c r="I77" s="34" t="n">
        <v>11.6</v>
      </c>
      <c r="J77" s="34" t="n">
        <v>12.53</v>
      </c>
      <c r="K77" s="34"/>
      <c r="L77" s="34"/>
      <c r="M77" s="34"/>
      <c r="N77" s="39"/>
      <c r="O77" s="39"/>
      <c r="P77" s="57" t="n">
        <v>12.02</v>
      </c>
      <c r="Q77" s="57" t="n">
        <f aca="false">P77*(1-(0.04*(4*O77+2*N77+M77)/4))</f>
        <v>12.02</v>
      </c>
      <c r="R77" s="58" t="s">
        <v>27</v>
      </c>
      <c r="S77" s="59" t="s">
        <v>311</v>
      </c>
    </row>
    <row r="78" customFormat="false" ht="24.75" hidden="false" customHeight="false" outlineLevel="0" collapsed="false">
      <c r="B78" s="19" t="n">
        <v>68</v>
      </c>
      <c r="C78" s="60" t="s">
        <v>316</v>
      </c>
      <c r="D78" s="60" t="s">
        <v>317</v>
      </c>
      <c r="E78" s="56" t="s">
        <v>318</v>
      </c>
      <c r="F78" s="29" t="s">
        <v>26</v>
      </c>
      <c r="G78" s="34" t="n">
        <v>11.74</v>
      </c>
      <c r="H78" s="34" t="n">
        <v>12.2</v>
      </c>
      <c r="I78" s="34" t="n">
        <v>12.21</v>
      </c>
      <c r="J78" s="34" t="n">
        <v>11.88</v>
      </c>
      <c r="K78" s="34"/>
      <c r="L78" s="34"/>
      <c r="M78" s="34"/>
      <c r="N78" s="39"/>
      <c r="O78" s="39"/>
      <c r="P78" s="57" t="n">
        <v>12.01</v>
      </c>
      <c r="Q78" s="57" t="n">
        <f aca="false">P78*(1-(0.04*(4*O78+2*N78+M78)/4))</f>
        <v>12.01</v>
      </c>
      <c r="R78" s="58" t="s">
        <v>27</v>
      </c>
      <c r="S78" s="59" t="s">
        <v>311</v>
      </c>
    </row>
    <row r="79" customFormat="false" ht="24.75" hidden="false" customHeight="false" outlineLevel="0" collapsed="false">
      <c r="B79" s="19" t="n">
        <v>69</v>
      </c>
      <c r="C79" s="60" t="s">
        <v>319</v>
      </c>
      <c r="D79" s="60" t="s">
        <v>320</v>
      </c>
      <c r="E79" s="56" t="s">
        <v>321</v>
      </c>
      <c r="F79" s="29" t="s">
        <v>116</v>
      </c>
      <c r="G79" s="34" t="n">
        <v>10.39</v>
      </c>
      <c r="H79" s="34" t="n">
        <v>11.76</v>
      </c>
      <c r="I79" s="34" t="n">
        <v>11.95</v>
      </c>
      <c r="J79" s="34" t="n">
        <v>12.29</v>
      </c>
      <c r="K79" s="34"/>
      <c r="L79" s="34"/>
      <c r="M79" s="34"/>
      <c r="N79" s="39"/>
      <c r="O79" s="39"/>
      <c r="P79" s="57" t="n">
        <v>10.6</v>
      </c>
      <c r="Q79" s="57" t="n">
        <f aca="false">P79*(1-(0.04*(4*O79+2*N79+M79)/4))</f>
        <v>10.6</v>
      </c>
      <c r="R79" s="58" t="s">
        <v>27</v>
      </c>
      <c r="S79" s="59" t="s">
        <v>311</v>
      </c>
    </row>
    <row r="80" customFormat="false" ht="24.75" hidden="false" customHeight="false" outlineLevel="0" collapsed="false">
      <c r="B80" s="19" t="n">
        <v>70</v>
      </c>
      <c r="C80" s="60" t="s">
        <v>322</v>
      </c>
      <c r="D80" s="60" t="s">
        <v>323</v>
      </c>
      <c r="E80" s="61" t="n">
        <v>29138</v>
      </c>
      <c r="F80" s="29" t="s">
        <v>50</v>
      </c>
      <c r="G80" s="34" t="n">
        <v>10.31</v>
      </c>
      <c r="H80" s="34" t="n">
        <v>11.65</v>
      </c>
      <c r="I80" s="34" t="n">
        <v>11.77</v>
      </c>
      <c r="J80" s="34" t="n">
        <v>12.33</v>
      </c>
      <c r="K80" s="34"/>
      <c r="L80" s="34"/>
      <c r="M80" s="34"/>
      <c r="N80" s="39"/>
      <c r="O80" s="39"/>
      <c r="P80" s="57" t="n">
        <v>11.46</v>
      </c>
      <c r="Q80" s="57" t="n">
        <f aca="false">P80*(1-(0.04*(4*O80+2*N80+M80)/4))</f>
        <v>11.46</v>
      </c>
      <c r="R80" s="58" t="s">
        <v>27</v>
      </c>
      <c r="S80" s="59" t="s">
        <v>311</v>
      </c>
    </row>
    <row r="81" customFormat="false" ht="24.75" hidden="false" customHeight="false" outlineLevel="0" collapsed="false">
      <c r="B81" s="19" t="n">
        <v>71</v>
      </c>
      <c r="C81" s="60" t="s">
        <v>324</v>
      </c>
      <c r="D81" s="60" t="s">
        <v>325</v>
      </c>
      <c r="E81" s="56" t="s">
        <v>326</v>
      </c>
      <c r="F81" s="29" t="s">
        <v>237</v>
      </c>
      <c r="G81" s="34" t="s">
        <v>327</v>
      </c>
      <c r="H81" s="34" t="s">
        <v>229</v>
      </c>
      <c r="I81" s="34" t="s">
        <v>328</v>
      </c>
      <c r="J81" s="34" t="s">
        <v>329</v>
      </c>
      <c r="K81" s="34"/>
      <c r="L81" s="34"/>
      <c r="M81" s="34"/>
      <c r="N81" s="39"/>
      <c r="O81" s="39"/>
      <c r="P81" s="57" t="n">
        <v>11.08</v>
      </c>
      <c r="Q81" s="57" t="n">
        <f aca="false">P81*(1-(0.04*(4*O81+2*N81+M81)/4))</f>
        <v>11.08</v>
      </c>
      <c r="R81" s="58" t="s">
        <v>27</v>
      </c>
      <c r="S81" s="59" t="s">
        <v>311</v>
      </c>
    </row>
    <row r="82" customFormat="false" ht="24.75" hidden="false" customHeight="false" outlineLevel="0" collapsed="false">
      <c r="B82" s="19" t="n">
        <v>72</v>
      </c>
      <c r="C82" s="60" t="s">
        <v>330</v>
      </c>
      <c r="D82" s="60" t="s">
        <v>331</v>
      </c>
      <c r="E82" s="61" t="n">
        <v>31109</v>
      </c>
      <c r="F82" s="36" t="s">
        <v>332</v>
      </c>
      <c r="G82" s="34" t="n">
        <v>11.18</v>
      </c>
      <c r="H82" s="34" t="n">
        <v>10</v>
      </c>
      <c r="I82" s="34" t="n">
        <v>11.91</v>
      </c>
      <c r="J82" s="34" t="n">
        <v>11.1</v>
      </c>
      <c r="K82" s="34"/>
      <c r="L82" s="34"/>
      <c r="M82" s="34"/>
      <c r="N82" s="39"/>
      <c r="O82" s="39"/>
      <c r="P82" s="57" t="n">
        <v>11.04</v>
      </c>
      <c r="Q82" s="57" t="n">
        <f aca="false">P82*(1-(0.04*(4*O82+2*N82+M82)/4))</f>
        <v>11.04</v>
      </c>
      <c r="R82" s="58" t="s">
        <v>27</v>
      </c>
      <c r="S82" s="59" t="s">
        <v>311</v>
      </c>
    </row>
    <row r="83" customFormat="false" ht="24.75" hidden="false" customHeight="false" outlineLevel="0" collapsed="false">
      <c r="B83" s="19" t="n">
        <v>73</v>
      </c>
      <c r="C83" s="60" t="s">
        <v>333</v>
      </c>
      <c r="D83" s="60" t="s">
        <v>334</v>
      </c>
      <c r="E83" s="56" t="s">
        <v>335</v>
      </c>
      <c r="F83" s="29" t="s">
        <v>191</v>
      </c>
      <c r="G83" s="34" t="n">
        <v>10.69</v>
      </c>
      <c r="H83" s="34" t="n">
        <v>11.64</v>
      </c>
      <c r="I83" s="34" t="n">
        <v>10.33</v>
      </c>
      <c r="J83" s="34" t="n">
        <v>11.31</v>
      </c>
      <c r="K83" s="34"/>
      <c r="L83" s="34"/>
      <c r="M83" s="34"/>
      <c r="N83" s="39"/>
      <c r="O83" s="39"/>
      <c r="P83" s="57" t="n">
        <v>10.99</v>
      </c>
      <c r="Q83" s="57" t="n">
        <f aca="false">P83*(1-(0.04*(4*O83+2*N83+M83)/4))</f>
        <v>10.99</v>
      </c>
      <c r="R83" s="58" t="s">
        <v>27</v>
      </c>
      <c r="S83" s="59" t="s">
        <v>311</v>
      </c>
    </row>
    <row r="84" customFormat="false" ht="24.75" hidden="false" customHeight="false" outlineLevel="0" collapsed="false">
      <c r="B84" s="19" t="n">
        <v>74</v>
      </c>
      <c r="C84" s="60" t="s">
        <v>336</v>
      </c>
      <c r="D84" s="60" t="s">
        <v>337</v>
      </c>
      <c r="E84" s="56" t="s">
        <v>338</v>
      </c>
      <c r="F84" s="29" t="s">
        <v>339</v>
      </c>
      <c r="G84" s="34" t="n">
        <v>10.95</v>
      </c>
      <c r="H84" s="34" t="n">
        <v>11.76</v>
      </c>
      <c r="I84" s="34" t="n">
        <v>10.09</v>
      </c>
      <c r="J84" s="34" t="n">
        <v>10.89</v>
      </c>
      <c r="K84" s="34"/>
      <c r="L84" s="34"/>
      <c r="M84" s="34"/>
      <c r="N84" s="39"/>
      <c r="O84" s="39"/>
      <c r="P84" s="57" t="n">
        <v>10.92</v>
      </c>
      <c r="Q84" s="57" t="n">
        <f aca="false">P84*(1-(0.04*(4*O84+2*N84+M84)/4))</f>
        <v>10.92</v>
      </c>
      <c r="R84" s="58" t="s">
        <v>27</v>
      </c>
      <c r="S84" s="59" t="s">
        <v>311</v>
      </c>
    </row>
    <row r="85" customFormat="false" ht="24.75" hidden="false" customHeight="false" outlineLevel="0" collapsed="false">
      <c r="B85" s="19" t="n">
        <v>75</v>
      </c>
      <c r="C85" s="60" t="s">
        <v>289</v>
      </c>
      <c r="D85" s="60" t="s">
        <v>340</v>
      </c>
      <c r="E85" s="56" t="s">
        <v>341</v>
      </c>
      <c r="F85" s="29" t="s">
        <v>237</v>
      </c>
      <c r="G85" s="34" t="n">
        <v>10.36</v>
      </c>
      <c r="H85" s="34" t="n">
        <v>10.11</v>
      </c>
      <c r="I85" s="34" t="n">
        <v>10.5</v>
      </c>
      <c r="J85" s="34" t="n">
        <v>10.49</v>
      </c>
      <c r="K85" s="34"/>
      <c r="L85" s="34"/>
      <c r="M85" s="34"/>
      <c r="N85" s="39"/>
      <c r="O85" s="39"/>
      <c r="P85" s="57" t="n">
        <v>10.57</v>
      </c>
      <c r="Q85" s="57" t="n">
        <f aca="false">P85*(1-(0.04*(4*O85+2*N85+M85)/4))</f>
        <v>10.57</v>
      </c>
      <c r="R85" s="58" t="s">
        <v>27</v>
      </c>
      <c r="S85" s="59" t="s">
        <v>311</v>
      </c>
    </row>
    <row r="86" customFormat="false" ht="24.75" hidden="false" customHeight="false" outlineLevel="0" collapsed="false">
      <c r="B86" s="19" t="n">
        <v>76</v>
      </c>
      <c r="C86" s="60" t="s">
        <v>342</v>
      </c>
      <c r="D86" s="60" t="s">
        <v>343</v>
      </c>
      <c r="E86" s="56" t="s">
        <v>344</v>
      </c>
      <c r="F86" s="29" t="s">
        <v>345</v>
      </c>
      <c r="G86" s="34" t="n">
        <v>10.63</v>
      </c>
      <c r="H86" s="34" t="n">
        <v>10.35</v>
      </c>
      <c r="I86" s="34" t="n">
        <v>10.64</v>
      </c>
      <c r="J86" s="34" t="n">
        <v>10.51</v>
      </c>
      <c r="K86" s="34"/>
      <c r="L86" s="34"/>
      <c r="M86" s="34"/>
      <c r="N86" s="39"/>
      <c r="O86" s="39"/>
      <c r="P86" s="57" t="n">
        <v>10.53</v>
      </c>
      <c r="Q86" s="57" t="n">
        <f aca="false">P86*(1-(0.04*(4*O86+2*N86+M86)/4))</f>
        <v>10.53</v>
      </c>
      <c r="R86" s="58" t="s">
        <v>27</v>
      </c>
      <c r="S86" s="59" t="s">
        <v>311</v>
      </c>
    </row>
    <row r="87" customFormat="false" ht="24.75" hidden="false" customHeight="false" outlineLevel="0" collapsed="false">
      <c r="B87" s="19" t="n">
        <v>77</v>
      </c>
      <c r="C87" s="60" t="s">
        <v>346</v>
      </c>
      <c r="D87" s="60" t="s">
        <v>347</v>
      </c>
      <c r="E87" s="56" t="s">
        <v>348</v>
      </c>
      <c r="F87" s="29" t="s">
        <v>301</v>
      </c>
      <c r="G87" s="34" t="n">
        <v>10.7</v>
      </c>
      <c r="H87" s="34" t="n">
        <v>10.25</v>
      </c>
      <c r="I87" s="34" t="n">
        <v>10.66</v>
      </c>
      <c r="J87" s="34" t="n">
        <v>10.48</v>
      </c>
      <c r="K87" s="34"/>
      <c r="L87" s="34"/>
      <c r="M87" s="34"/>
      <c r="N87" s="39"/>
      <c r="O87" s="39"/>
      <c r="P87" s="57" t="n">
        <v>10.52</v>
      </c>
      <c r="Q87" s="57" t="n">
        <f aca="false">P87*(1-(0.04*(4*O87+2*N87+M87)/4))</f>
        <v>10.52</v>
      </c>
      <c r="R87" s="58" t="s">
        <v>27</v>
      </c>
      <c r="S87" s="59" t="s">
        <v>311</v>
      </c>
    </row>
    <row r="88" customFormat="false" ht="24.75" hidden="false" customHeight="false" outlineLevel="0" collapsed="false">
      <c r="B88" s="19" t="n">
        <v>78</v>
      </c>
      <c r="C88" s="60" t="s">
        <v>319</v>
      </c>
      <c r="D88" s="60" t="s">
        <v>349</v>
      </c>
      <c r="E88" s="56" t="s">
        <v>350</v>
      </c>
      <c r="F88" s="29" t="s">
        <v>116</v>
      </c>
      <c r="G88" s="34" t="n">
        <v>10.82</v>
      </c>
      <c r="H88" s="34" t="n">
        <v>10</v>
      </c>
      <c r="I88" s="34" t="n">
        <v>10.05</v>
      </c>
      <c r="J88" s="34" t="n">
        <v>12</v>
      </c>
      <c r="K88" s="34"/>
      <c r="L88" s="34"/>
      <c r="M88" s="34"/>
      <c r="N88" s="39"/>
      <c r="O88" s="39"/>
      <c r="P88" s="57" t="n">
        <v>10.52</v>
      </c>
      <c r="Q88" s="57" t="n">
        <f aca="false">P88*(1-(0.04*(4*O88+2*N88+M88)/4))</f>
        <v>10.52</v>
      </c>
      <c r="R88" s="58" t="s">
        <v>27</v>
      </c>
      <c r="S88" s="59" t="s">
        <v>311</v>
      </c>
    </row>
    <row r="89" customFormat="false" ht="24.75" hidden="false" customHeight="false" outlineLevel="0" collapsed="false">
      <c r="B89" s="19" t="n">
        <v>79</v>
      </c>
      <c r="C89" s="60" t="s">
        <v>351</v>
      </c>
      <c r="D89" s="60" t="s">
        <v>352</v>
      </c>
      <c r="E89" s="56" t="s">
        <v>353</v>
      </c>
      <c r="F89" s="28"/>
      <c r="G89" s="34" t="n">
        <v>10.38</v>
      </c>
      <c r="H89" s="34" t="n">
        <v>11.13</v>
      </c>
      <c r="I89" s="34" t="n">
        <v>10</v>
      </c>
      <c r="J89" s="34" t="n">
        <v>10.19</v>
      </c>
      <c r="K89" s="34"/>
      <c r="L89" s="34"/>
      <c r="M89" s="34"/>
      <c r="N89" s="39"/>
      <c r="O89" s="39"/>
      <c r="P89" s="57" t="n">
        <v>10.51</v>
      </c>
      <c r="Q89" s="57" t="n">
        <f aca="false">P89*(1-(0.04*(4*O89+2*N89+M89)/4))</f>
        <v>10.51</v>
      </c>
      <c r="R89" s="58" t="s">
        <v>27</v>
      </c>
      <c r="S89" s="59" t="s">
        <v>311</v>
      </c>
    </row>
    <row r="90" customFormat="false" ht="24.75" hidden="false" customHeight="false" outlineLevel="0" collapsed="false">
      <c r="B90" s="19" t="n">
        <v>80</v>
      </c>
      <c r="C90" s="60" t="s">
        <v>354</v>
      </c>
      <c r="D90" s="60" t="s">
        <v>355</v>
      </c>
      <c r="E90" s="56" t="s">
        <v>356</v>
      </c>
      <c r="F90" s="29" t="s">
        <v>255</v>
      </c>
      <c r="G90" s="34" t="n">
        <v>10.68</v>
      </c>
      <c r="H90" s="34" t="n">
        <v>10.89</v>
      </c>
      <c r="I90" s="34" t="n">
        <v>10.24</v>
      </c>
      <c r="J90" s="34" t="n">
        <v>10.21</v>
      </c>
      <c r="K90" s="34"/>
      <c r="L90" s="34"/>
      <c r="M90" s="34"/>
      <c r="N90" s="39"/>
      <c r="O90" s="39"/>
      <c r="P90" s="57" t="n">
        <v>10.5</v>
      </c>
      <c r="Q90" s="57" t="n">
        <f aca="false">P90*(1-(0.04*(4*O90+2*N90+M90)/4))</f>
        <v>10.5</v>
      </c>
      <c r="R90" s="58" t="s">
        <v>27</v>
      </c>
      <c r="S90" s="59" t="s">
        <v>311</v>
      </c>
    </row>
    <row r="91" customFormat="false" ht="24.75" hidden="false" customHeight="false" outlineLevel="0" collapsed="false">
      <c r="B91" s="19" t="n">
        <v>81</v>
      </c>
      <c r="C91" s="60" t="s">
        <v>357</v>
      </c>
      <c r="D91" s="60" t="s">
        <v>358</v>
      </c>
      <c r="E91" s="56" t="s">
        <v>359</v>
      </c>
      <c r="F91" s="29" t="s">
        <v>116</v>
      </c>
      <c r="G91" s="34" t="n">
        <v>10.11</v>
      </c>
      <c r="H91" s="34" t="n">
        <v>11.24</v>
      </c>
      <c r="I91" s="34" t="n">
        <v>10.22</v>
      </c>
      <c r="J91" s="34" t="n">
        <v>10.37</v>
      </c>
      <c r="K91" s="34"/>
      <c r="L91" s="34"/>
      <c r="M91" s="34"/>
      <c r="N91" s="39"/>
      <c r="O91" s="39"/>
      <c r="P91" s="57" t="n">
        <v>10.48</v>
      </c>
      <c r="Q91" s="57" t="n">
        <f aca="false">P91*(1-(0.04*(4*O91+2*N91+M91)/4))</f>
        <v>10.48</v>
      </c>
      <c r="R91" s="58" t="s">
        <v>27</v>
      </c>
      <c r="S91" s="59" t="s">
        <v>311</v>
      </c>
    </row>
    <row r="92" customFormat="false" ht="24.75" hidden="false" customHeight="false" outlineLevel="0" collapsed="false">
      <c r="B92" s="19" t="n">
        <v>82</v>
      </c>
      <c r="C92" s="60" t="s">
        <v>360</v>
      </c>
      <c r="D92" s="60" t="s">
        <v>361</v>
      </c>
      <c r="E92" s="56" t="s">
        <v>362</v>
      </c>
      <c r="F92" s="29" t="s">
        <v>363</v>
      </c>
      <c r="G92" s="34" t="n">
        <v>10.38</v>
      </c>
      <c r="H92" s="34" t="n">
        <v>11.14</v>
      </c>
      <c r="I92" s="34" t="n">
        <v>10</v>
      </c>
      <c r="J92" s="34" t="n">
        <v>10.47</v>
      </c>
      <c r="K92" s="34"/>
      <c r="L92" s="34"/>
      <c r="M92" s="34"/>
      <c r="N92" s="39"/>
      <c r="O92" s="39"/>
      <c r="P92" s="57" t="n">
        <v>10.49</v>
      </c>
      <c r="Q92" s="57" t="n">
        <f aca="false">P92*(1-(0.04*(4*O92+2*N92+M92)/4))</f>
        <v>10.49</v>
      </c>
      <c r="R92" s="58" t="s">
        <v>27</v>
      </c>
      <c r="S92" s="59" t="s">
        <v>311</v>
      </c>
    </row>
    <row r="93" customFormat="false" ht="24.75" hidden="false" customHeight="false" outlineLevel="0" collapsed="false">
      <c r="B93" s="19" t="n">
        <v>83</v>
      </c>
      <c r="C93" s="60" t="s">
        <v>364</v>
      </c>
      <c r="D93" s="60" t="s">
        <v>365</v>
      </c>
      <c r="E93" s="56" t="s">
        <v>366</v>
      </c>
      <c r="F93" s="29" t="s">
        <v>367</v>
      </c>
      <c r="G93" s="34" t="n">
        <v>10.25</v>
      </c>
      <c r="H93" s="34" t="n">
        <v>10.02</v>
      </c>
      <c r="I93" s="34" t="n">
        <v>10.22</v>
      </c>
      <c r="J93" s="34" t="n">
        <v>11.28</v>
      </c>
      <c r="K93" s="34"/>
      <c r="L93" s="34"/>
      <c r="M93" s="34"/>
      <c r="N93" s="39"/>
      <c r="O93" s="39"/>
      <c r="P93" s="57" t="n">
        <v>10.44</v>
      </c>
      <c r="Q93" s="57" t="n">
        <f aca="false">P93*(1-(0.04*(4*O93+2*N93+M93)/4))</f>
        <v>10.44</v>
      </c>
      <c r="R93" s="58" t="s">
        <v>27</v>
      </c>
      <c r="S93" s="59" t="s">
        <v>311</v>
      </c>
    </row>
    <row r="94" customFormat="false" ht="24.75" hidden="false" customHeight="false" outlineLevel="0" collapsed="false">
      <c r="B94" s="19" t="n">
        <v>84</v>
      </c>
      <c r="C94" s="60" t="s">
        <v>368</v>
      </c>
      <c r="D94" s="60" t="s">
        <v>369</v>
      </c>
      <c r="E94" s="56" t="s">
        <v>370</v>
      </c>
      <c r="F94" s="29" t="s">
        <v>45</v>
      </c>
      <c r="G94" s="34" t="n">
        <v>10.21</v>
      </c>
      <c r="H94" s="34" t="n">
        <v>10.79</v>
      </c>
      <c r="I94" s="34" t="n">
        <v>10.39</v>
      </c>
      <c r="J94" s="34" t="n">
        <v>10.29</v>
      </c>
      <c r="K94" s="34"/>
      <c r="L94" s="34"/>
      <c r="M94" s="34"/>
      <c r="N94" s="39"/>
      <c r="O94" s="39"/>
      <c r="P94" s="57" t="n">
        <v>10.41</v>
      </c>
      <c r="Q94" s="57" t="n">
        <f aca="false">P94*(1-(0.04*(4*O94+2*N94+M94)/4))</f>
        <v>10.41</v>
      </c>
      <c r="R94" s="58" t="s">
        <v>27</v>
      </c>
      <c r="S94" s="59" t="s">
        <v>311</v>
      </c>
    </row>
    <row r="95" customFormat="false" ht="24.75" hidden="false" customHeight="false" outlineLevel="0" collapsed="false">
      <c r="B95" s="19" t="n">
        <v>85</v>
      </c>
      <c r="C95" s="60" t="s">
        <v>371</v>
      </c>
      <c r="D95" s="60" t="s">
        <v>372</v>
      </c>
      <c r="E95" s="56" t="s">
        <v>373</v>
      </c>
      <c r="F95" s="29" t="s">
        <v>374</v>
      </c>
      <c r="G95" s="34" t="n">
        <v>10.2</v>
      </c>
      <c r="H95" s="34" t="n">
        <v>10.05</v>
      </c>
      <c r="I95" s="34" t="n">
        <v>11.29</v>
      </c>
      <c r="J95" s="34" t="n">
        <v>11.08</v>
      </c>
      <c r="K95" s="34"/>
      <c r="L95" s="34"/>
      <c r="M95" s="34"/>
      <c r="N95" s="39"/>
      <c r="O95" s="39"/>
      <c r="P95" s="57" t="n">
        <v>10.4</v>
      </c>
      <c r="Q95" s="57" t="n">
        <f aca="false">P95*(1-(0.04*(4*O95+2*N95+M95)/4))</f>
        <v>10.4</v>
      </c>
      <c r="R95" s="58" t="s">
        <v>27</v>
      </c>
      <c r="S95" s="59" t="s">
        <v>311</v>
      </c>
    </row>
    <row r="96" customFormat="false" ht="24.75" hidden="false" customHeight="false" outlineLevel="0" collapsed="false">
      <c r="B96" s="19" t="n">
        <v>86</v>
      </c>
      <c r="C96" s="60" t="s">
        <v>375</v>
      </c>
      <c r="D96" s="60" t="s">
        <v>376</v>
      </c>
      <c r="E96" s="56" t="s">
        <v>377</v>
      </c>
      <c r="F96" s="29" t="s">
        <v>50</v>
      </c>
      <c r="G96" s="34" t="n">
        <v>10.54</v>
      </c>
      <c r="H96" s="34" t="n">
        <v>10.25</v>
      </c>
      <c r="I96" s="34" t="n">
        <v>10.34</v>
      </c>
      <c r="J96" s="34" t="n">
        <v>10.22</v>
      </c>
      <c r="K96" s="34"/>
      <c r="L96" s="34"/>
      <c r="M96" s="34"/>
      <c r="N96" s="39"/>
      <c r="O96" s="39"/>
      <c r="P96" s="57" t="n">
        <v>10.36</v>
      </c>
      <c r="Q96" s="57" t="n">
        <f aca="false">P96*(1-(0.04*(4*O96+2*N96+M96)/4))</f>
        <v>10.36</v>
      </c>
      <c r="R96" s="58" t="s">
        <v>27</v>
      </c>
      <c r="S96" s="59" t="s">
        <v>311</v>
      </c>
    </row>
    <row r="97" customFormat="false" ht="24.75" hidden="false" customHeight="false" outlineLevel="0" collapsed="false">
      <c r="B97" s="19" t="n">
        <v>87</v>
      </c>
      <c r="C97" s="62" t="s">
        <v>378</v>
      </c>
      <c r="D97" s="62" t="s">
        <v>379</v>
      </c>
      <c r="E97" s="28" t="s">
        <v>380</v>
      </c>
      <c r="F97" s="29" t="s">
        <v>381</v>
      </c>
      <c r="G97" s="40" t="s">
        <v>382</v>
      </c>
      <c r="H97" s="40" t="s">
        <v>383</v>
      </c>
      <c r="I97" s="40"/>
      <c r="J97" s="40" t="s">
        <v>384</v>
      </c>
      <c r="K97" s="40"/>
      <c r="L97" s="40"/>
      <c r="M97" s="40"/>
      <c r="N97" s="40"/>
      <c r="O97" s="40"/>
      <c r="P97" s="63" t="n">
        <v>10.32</v>
      </c>
      <c r="Q97" s="63" t="n">
        <v>10.32</v>
      </c>
      <c r="R97" s="64" t="s">
        <v>27</v>
      </c>
      <c r="S97" s="59" t="s">
        <v>311</v>
      </c>
    </row>
    <row r="98" customFormat="false" ht="24.75" hidden="false" customHeight="false" outlineLevel="0" collapsed="false">
      <c r="B98" s="19" t="n">
        <v>88</v>
      </c>
      <c r="C98" s="60" t="s">
        <v>385</v>
      </c>
      <c r="D98" s="60" t="s">
        <v>386</v>
      </c>
      <c r="E98" s="56" t="s">
        <v>387</v>
      </c>
      <c r="F98" s="29" t="s">
        <v>388</v>
      </c>
      <c r="G98" s="34" t="n">
        <v>10.17</v>
      </c>
      <c r="H98" s="34" t="n">
        <v>10.24</v>
      </c>
      <c r="I98" s="34" t="n">
        <v>10.26</v>
      </c>
      <c r="J98" s="34" t="n">
        <v>10.59</v>
      </c>
      <c r="K98" s="34"/>
      <c r="L98" s="34"/>
      <c r="M98" s="34"/>
      <c r="N98" s="39"/>
      <c r="O98" s="39"/>
      <c r="P98" s="57" t="n">
        <v>10.31</v>
      </c>
      <c r="Q98" s="57" t="n">
        <f aca="false">P98*(1-(0.04*(4*O98+2*N98+M98)/4))</f>
        <v>10.31</v>
      </c>
      <c r="R98" s="58" t="s">
        <v>27</v>
      </c>
      <c r="S98" s="59" t="s">
        <v>311</v>
      </c>
    </row>
    <row r="99" customFormat="false" ht="24.75" hidden="false" customHeight="false" outlineLevel="0" collapsed="false">
      <c r="B99" s="19" t="n">
        <v>89</v>
      </c>
      <c r="C99" s="60" t="s">
        <v>389</v>
      </c>
      <c r="D99" s="60" t="s">
        <v>390</v>
      </c>
      <c r="E99" s="56" t="s">
        <v>391</v>
      </c>
      <c r="F99" s="36" t="s">
        <v>26</v>
      </c>
      <c r="G99" s="34" t="n">
        <v>10.3</v>
      </c>
      <c r="H99" s="34" t="n">
        <v>10.19</v>
      </c>
      <c r="I99" s="34" t="n">
        <v>10.26</v>
      </c>
      <c r="J99" s="34" t="n">
        <v>10.44</v>
      </c>
      <c r="K99" s="34"/>
      <c r="L99" s="34"/>
      <c r="M99" s="34"/>
      <c r="N99" s="39"/>
      <c r="O99" s="39"/>
      <c r="P99" s="57" t="n">
        <v>10.3</v>
      </c>
      <c r="Q99" s="57" t="n">
        <f aca="false">P99*(1-(0.04*(4*O99+2*N99+M99)/4))</f>
        <v>10.3</v>
      </c>
      <c r="R99" s="58" t="s">
        <v>27</v>
      </c>
      <c r="S99" s="59" t="s">
        <v>311</v>
      </c>
    </row>
    <row r="100" customFormat="false" ht="24.75" hidden="false" customHeight="false" outlineLevel="0" collapsed="false">
      <c r="B100" s="19" t="n">
        <v>90</v>
      </c>
      <c r="C100" s="60" t="s">
        <v>392</v>
      </c>
      <c r="D100" s="60" t="s">
        <v>393</v>
      </c>
      <c r="E100" s="56" t="s">
        <v>394</v>
      </c>
      <c r="F100" s="29" t="s">
        <v>395</v>
      </c>
      <c r="G100" s="34" t="n">
        <v>10.17</v>
      </c>
      <c r="H100" s="34" t="n">
        <v>10.24</v>
      </c>
      <c r="I100" s="34" t="n">
        <v>10</v>
      </c>
      <c r="J100" s="34" t="n">
        <v>10.51</v>
      </c>
      <c r="K100" s="34"/>
      <c r="L100" s="34"/>
      <c r="M100" s="34"/>
      <c r="N100" s="39"/>
      <c r="O100" s="39"/>
      <c r="P100" s="57" t="n">
        <v>10.23</v>
      </c>
      <c r="Q100" s="57" t="n">
        <f aca="false">P100*(1-(0.04*(4*O100+2*N100+M100)/4))</f>
        <v>10.23</v>
      </c>
      <c r="R100" s="58" t="s">
        <v>27</v>
      </c>
      <c r="S100" s="59" t="s">
        <v>311</v>
      </c>
    </row>
    <row r="101" customFormat="false" ht="24.75" hidden="false" customHeight="false" outlineLevel="0" collapsed="false">
      <c r="B101" s="19" t="n">
        <v>91</v>
      </c>
      <c r="C101" s="60" t="s">
        <v>396</v>
      </c>
      <c r="D101" s="60" t="s">
        <v>397</v>
      </c>
      <c r="E101" s="56" t="s">
        <v>398</v>
      </c>
      <c r="F101" s="29" t="s">
        <v>255</v>
      </c>
      <c r="G101" s="34" t="s">
        <v>399</v>
      </c>
      <c r="H101" s="34" t="s">
        <v>400</v>
      </c>
      <c r="I101" s="34" t="s">
        <v>401</v>
      </c>
      <c r="J101" s="34" t="s">
        <v>402</v>
      </c>
      <c r="K101" s="34"/>
      <c r="L101" s="34"/>
      <c r="M101" s="34"/>
      <c r="N101" s="39"/>
      <c r="O101" s="39"/>
      <c r="P101" s="57" t="n">
        <v>10.1</v>
      </c>
      <c r="Q101" s="57" t="n">
        <f aca="false">P101*(1-(0.04*(4*O101+2*N101+M101)/4))</f>
        <v>10.1</v>
      </c>
      <c r="R101" s="58" t="s">
        <v>27</v>
      </c>
      <c r="S101" s="59" t="s">
        <v>311</v>
      </c>
    </row>
    <row r="102" customFormat="false" ht="24.75" hidden="false" customHeight="false" outlineLevel="0" collapsed="false">
      <c r="B102" s="19" t="n">
        <v>92</v>
      </c>
      <c r="C102" s="60" t="s">
        <v>403</v>
      </c>
      <c r="D102" s="60" t="s">
        <v>386</v>
      </c>
      <c r="E102" s="65" t="s">
        <v>404</v>
      </c>
      <c r="F102" s="29" t="s">
        <v>26</v>
      </c>
      <c r="G102" s="65" t="n">
        <v>10.23</v>
      </c>
      <c r="H102" s="65" t="n">
        <v>10.11</v>
      </c>
      <c r="I102" s="65" t="n">
        <v>10</v>
      </c>
      <c r="J102" s="65" t="n">
        <v>10.08</v>
      </c>
      <c r="K102" s="66"/>
      <c r="L102" s="66"/>
      <c r="M102" s="66"/>
      <c r="N102" s="67"/>
      <c r="O102" s="67"/>
      <c r="P102" s="63" t="n">
        <v>10.1</v>
      </c>
      <c r="Q102" s="63" t="n">
        <f aca="false">P102*(1-(0.04*(4*O102+2*N102+M102)/4))</f>
        <v>10.1</v>
      </c>
      <c r="R102" s="64" t="s">
        <v>27</v>
      </c>
      <c r="S102" s="59" t="s">
        <v>311</v>
      </c>
    </row>
    <row r="103" customFormat="false" ht="24.75" hidden="false" customHeight="false" outlineLevel="0" collapsed="false">
      <c r="B103" s="19" t="n">
        <v>93</v>
      </c>
      <c r="C103" s="60" t="s">
        <v>405</v>
      </c>
      <c r="D103" s="60" t="s">
        <v>406</v>
      </c>
      <c r="E103" s="56" t="s">
        <v>407</v>
      </c>
      <c r="F103" s="29" t="s">
        <v>408</v>
      </c>
      <c r="G103" s="34" t="n">
        <v>10.6</v>
      </c>
      <c r="H103" s="34" t="n">
        <v>11.44</v>
      </c>
      <c r="I103" s="34" t="n">
        <v>9.23</v>
      </c>
      <c r="J103" s="34" t="n">
        <v>10.82</v>
      </c>
      <c r="K103" s="34"/>
      <c r="L103" s="34"/>
      <c r="M103" s="34"/>
      <c r="N103" s="39"/>
      <c r="O103" s="39"/>
      <c r="P103" s="57" t="n">
        <v>10.52</v>
      </c>
      <c r="Q103" s="57" t="n">
        <f aca="false">P103*(1-(0.04*(4*O103+2*N103+M103)/4))</f>
        <v>10.52</v>
      </c>
      <c r="R103" s="58" t="s">
        <v>27</v>
      </c>
      <c r="S103" s="59" t="s">
        <v>311</v>
      </c>
    </row>
    <row r="104" customFormat="false" ht="24.75" hidden="false" customHeight="false" outlineLevel="0" collapsed="false">
      <c r="B104" s="19" t="n">
        <v>94</v>
      </c>
      <c r="C104" s="60" t="s">
        <v>409</v>
      </c>
      <c r="D104" s="60" t="s">
        <v>410</v>
      </c>
      <c r="E104" s="61" t="n">
        <v>23649</v>
      </c>
      <c r="F104" s="36" t="s">
        <v>32</v>
      </c>
      <c r="G104" s="34" t="n">
        <v>11.54</v>
      </c>
      <c r="H104" s="34" t="n">
        <v>12.9</v>
      </c>
      <c r="I104" s="34" t="n">
        <v>13.19</v>
      </c>
      <c r="J104" s="34" t="n">
        <v>14.71</v>
      </c>
      <c r="K104" s="34"/>
      <c r="L104" s="34"/>
      <c r="M104" s="34"/>
      <c r="N104" s="39"/>
      <c r="O104" s="39"/>
      <c r="P104" s="57" t="n">
        <v>13.08</v>
      </c>
      <c r="Q104" s="57" t="n">
        <f aca="false">P104*(1-(0.04*(4*O104+2*N104+M104)/4))</f>
        <v>13.08</v>
      </c>
      <c r="R104" s="58" t="s">
        <v>27</v>
      </c>
      <c r="S104" s="59" t="s">
        <v>311</v>
      </c>
    </row>
    <row r="105" customFormat="false" ht="24.75" hidden="false" customHeight="false" outlineLevel="0" collapsed="false">
      <c r="B105" s="19" t="n">
        <v>95</v>
      </c>
      <c r="C105" s="60" t="s">
        <v>411</v>
      </c>
      <c r="D105" s="60" t="s">
        <v>412</v>
      </c>
      <c r="E105" s="56" t="s">
        <v>413</v>
      </c>
      <c r="F105" s="29" t="s">
        <v>414</v>
      </c>
      <c r="G105" s="34" t="n">
        <v>10.67</v>
      </c>
      <c r="H105" s="34" t="s">
        <v>415</v>
      </c>
      <c r="I105" s="34" t="n">
        <v>10.5</v>
      </c>
      <c r="J105" s="34" t="s">
        <v>416</v>
      </c>
      <c r="K105" s="34"/>
      <c r="L105" s="34"/>
      <c r="M105" s="34"/>
      <c r="N105" s="39"/>
      <c r="O105" s="39"/>
      <c r="P105" s="57" t="n">
        <v>10.61</v>
      </c>
      <c r="Q105" s="57" t="n">
        <f aca="false">P105*(1-(0.04*(4*O105+كلاسيك!$G$6509*N105+M105)/4))</f>
        <v>10.61</v>
      </c>
      <c r="R105" s="58" t="s">
        <v>27</v>
      </c>
      <c r="S105" s="59" t="s">
        <v>311</v>
      </c>
    </row>
    <row r="106" customFormat="false" ht="24.75" hidden="false" customHeight="false" outlineLevel="0" collapsed="false">
      <c r="B106" s="19" t="n">
        <v>96</v>
      </c>
      <c r="C106" s="60" t="s">
        <v>417</v>
      </c>
      <c r="D106" s="60" t="s">
        <v>418</v>
      </c>
      <c r="E106" s="68" t="n">
        <v>30739</v>
      </c>
      <c r="F106" s="36" t="s">
        <v>32</v>
      </c>
      <c r="G106" s="34" t="n">
        <v>10.05</v>
      </c>
      <c r="H106" s="34" t="n">
        <v>10.31</v>
      </c>
      <c r="I106" s="34" t="n">
        <v>10.17</v>
      </c>
      <c r="J106" s="34" t="n">
        <v>12.42</v>
      </c>
      <c r="K106" s="34"/>
      <c r="L106" s="34"/>
      <c r="M106" s="34"/>
      <c r="N106" s="39"/>
      <c r="O106" s="39"/>
      <c r="P106" s="57" t="n">
        <v>10.24</v>
      </c>
      <c r="Q106" s="57" t="n">
        <f aca="false">P106*(1-(0.04*(4*O106+2*N106+M106)/4))</f>
        <v>10.24</v>
      </c>
      <c r="R106" s="58" t="s">
        <v>27</v>
      </c>
      <c r="S106" s="59" t="s">
        <v>311</v>
      </c>
    </row>
    <row r="107" customFormat="false" ht="24.75" hidden="false" customHeight="false" outlineLevel="0" collapsed="false">
      <c r="B107" s="19" t="n">
        <v>97</v>
      </c>
      <c r="C107" s="69" t="s">
        <v>419</v>
      </c>
      <c r="D107" s="69" t="s">
        <v>420</v>
      </c>
      <c r="E107" s="70" t="s">
        <v>421</v>
      </c>
      <c r="F107" s="46" t="s">
        <v>255</v>
      </c>
      <c r="G107" s="54" t="n">
        <v>10.86</v>
      </c>
      <c r="H107" s="54" t="n">
        <v>10.44</v>
      </c>
      <c r="I107" s="54" t="n">
        <v>10.13</v>
      </c>
      <c r="J107" s="54" t="n">
        <v>10.94</v>
      </c>
      <c r="K107" s="54"/>
      <c r="L107" s="54"/>
      <c r="M107" s="54"/>
      <c r="N107" s="54"/>
      <c r="O107" s="54"/>
      <c r="P107" s="63" t="n">
        <v>10.59</v>
      </c>
      <c r="Q107" s="54" t="n">
        <v>10.59</v>
      </c>
      <c r="R107" s="64" t="s">
        <v>27</v>
      </c>
      <c r="S107" s="59" t="s">
        <v>311</v>
      </c>
    </row>
    <row r="108" customFormat="false" ht="24.75" hidden="false" customHeight="false" outlineLevel="0" collapsed="false">
      <c r="B108" s="19" t="n">
        <v>98</v>
      </c>
      <c r="C108" s="46" t="s">
        <v>422</v>
      </c>
      <c r="D108" s="46" t="s">
        <v>423</v>
      </c>
      <c r="E108" s="71" t="n">
        <v>37673</v>
      </c>
      <c r="F108" s="46" t="s">
        <v>424</v>
      </c>
      <c r="G108" s="47" t="n">
        <v>13.34</v>
      </c>
      <c r="H108" s="47" t="n">
        <v>13.22</v>
      </c>
      <c r="I108" s="47" t="n">
        <v>15.24</v>
      </c>
      <c r="J108" s="47" t="n">
        <v>16.04</v>
      </c>
      <c r="K108" s="47"/>
      <c r="L108" s="47"/>
      <c r="M108" s="47"/>
      <c r="N108" s="47"/>
      <c r="O108" s="47"/>
      <c r="P108" s="63" t="n">
        <v>14.45</v>
      </c>
      <c r="Q108" s="47" t="n">
        <v>14.45</v>
      </c>
      <c r="R108" s="64" t="s">
        <v>27</v>
      </c>
      <c r="S108" s="72" t="s">
        <v>425</v>
      </c>
    </row>
    <row r="109" customFormat="false" ht="23.25" hidden="false" customHeight="false" outlineLevel="0" collapsed="false">
      <c r="B109" s="19" t="n">
        <v>99</v>
      </c>
      <c r="C109" s="22" t="s">
        <v>426</v>
      </c>
      <c r="D109" s="22" t="s">
        <v>427</v>
      </c>
      <c r="E109" s="73" t="s">
        <v>428</v>
      </c>
      <c r="F109" s="74" t="s">
        <v>429</v>
      </c>
      <c r="G109" s="23" t="n">
        <v>12.48</v>
      </c>
      <c r="H109" s="23" t="n">
        <v>12.26</v>
      </c>
      <c r="I109" s="23" t="n">
        <v>12.76</v>
      </c>
      <c r="J109" s="23" t="n">
        <v>12.63</v>
      </c>
      <c r="K109" s="23" t="n">
        <v>14.58</v>
      </c>
      <c r="L109" s="23"/>
      <c r="M109" s="23"/>
      <c r="N109" s="23"/>
      <c r="O109" s="23"/>
      <c r="P109" s="57" t="n">
        <v>12.94</v>
      </c>
      <c r="Q109" s="57" t="n">
        <v>12.94</v>
      </c>
      <c r="R109" s="26" t="s">
        <v>27</v>
      </c>
      <c r="S109" s="72" t="s">
        <v>425</v>
      </c>
    </row>
    <row r="110" customFormat="false" ht="23.25" hidden="false" customHeight="false" outlineLevel="0" collapsed="false">
      <c r="B110" s="19" t="n">
        <v>100</v>
      </c>
      <c r="C110" s="22" t="s">
        <v>430</v>
      </c>
      <c r="D110" s="22" t="s">
        <v>431</v>
      </c>
      <c r="E110" s="73" t="s">
        <v>432</v>
      </c>
      <c r="F110" s="74" t="s">
        <v>433</v>
      </c>
      <c r="G110" s="23" t="n">
        <v>13.49</v>
      </c>
      <c r="H110" s="23" t="n">
        <v>14.08</v>
      </c>
      <c r="I110" s="23" t="n">
        <v>14.63</v>
      </c>
      <c r="J110" s="23" t="n">
        <v>14.16</v>
      </c>
      <c r="K110" s="23"/>
      <c r="L110" s="23"/>
      <c r="M110" s="23"/>
      <c r="N110" s="23"/>
      <c r="O110" s="23"/>
      <c r="P110" s="57" t="n">
        <v>14.09</v>
      </c>
      <c r="Q110" s="57" t="n">
        <v>14.09</v>
      </c>
      <c r="R110" s="26" t="s">
        <v>27</v>
      </c>
      <c r="S110" s="72" t="s">
        <v>425</v>
      </c>
    </row>
    <row r="111" customFormat="false" ht="23.25" hidden="false" customHeight="false" outlineLevel="0" collapsed="false">
      <c r="B111" s="19" t="n">
        <v>101</v>
      </c>
      <c r="C111" s="22" t="s">
        <v>434</v>
      </c>
      <c r="D111" s="22" t="s">
        <v>435</v>
      </c>
      <c r="E111" s="73" t="s">
        <v>436</v>
      </c>
      <c r="F111" s="74" t="s">
        <v>437</v>
      </c>
      <c r="G111" s="23" t="n">
        <v>11.62</v>
      </c>
      <c r="H111" s="23" t="n">
        <v>13.59</v>
      </c>
      <c r="I111" s="23" t="n">
        <v>13.35</v>
      </c>
      <c r="J111" s="23" t="n">
        <v>14.06</v>
      </c>
      <c r="K111" s="23"/>
      <c r="L111" s="23"/>
      <c r="M111" s="23"/>
      <c r="N111" s="23"/>
      <c r="O111" s="23"/>
      <c r="P111" s="57" t="n">
        <v>13.24</v>
      </c>
      <c r="Q111" s="57" t="n">
        <v>13.24</v>
      </c>
      <c r="R111" s="26" t="s">
        <v>27</v>
      </c>
      <c r="S111" s="72" t="s">
        <v>425</v>
      </c>
    </row>
    <row r="112" customFormat="false" ht="23.25" hidden="false" customHeight="false" outlineLevel="0" collapsed="false">
      <c r="B112" s="19" t="n">
        <v>102</v>
      </c>
      <c r="C112" s="22" t="s">
        <v>438</v>
      </c>
      <c r="D112" s="22" t="s">
        <v>427</v>
      </c>
      <c r="E112" s="73" t="s">
        <v>439</v>
      </c>
      <c r="F112" s="74" t="s">
        <v>440</v>
      </c>
      <c r="G112" s="23" t="n">
        <v>12.28</v>
      </c>
      <c r="H112" s="23" t="n">
        <v>12.59</v>
      </c>
      <c r="I112" s="23" t="n">
        <v>12.78</v>
      </c>
      <c r="J112" s="23" t="n">
        <v>13.05</v>
      </c>
      <c r="K112" s="23"/>
      <c r="L112" s="23"/>
      <c r="M112" s="23"/>
      <c r="N112" s="23"/>
      <c r="O112" s="23"/>
      <c r="P112" s="57" t="n">
        <v>12.8</v>
      </c>
      <c r="Q112" s="57" t="n">
        <v>12.8</v>
      </c>
      <c r="R112" s="26" t="s">
        <v>27</v>
      </c>
      <c r="S112" s="72" t="s">
        <v>425</v>
      </c>
    </row>
    <row r="113" customFormat="false" ht="23.25" hidden="false" customHeight="false" outlineLevel="0" collapsed="false">
      <c r="B113" s="19" t="n">
        <v>103</v>
      </c>
      <c r="C113" s="22" t="s">
        <v>441</v>
      </c>
      <c r="D113" s="22" t="s">
        <v>442</v>
      </c>
      <c r="E113" s="73" t="s">
        <v>443</v>
      </c>
      <c r="F113" s="74" t="s">
        <v>444</v>
      </c>
      <c r="G113" s="23" t="n">
        <v>10.92</v>
      </c>
      <c r="H113" s="23" t="n">
        <v>11.1</v>
      </c>
      <c r="I113" s="23" t="n">
        <v>12.2</v>
      </c>
      <c r="J113" s="23" t="n">
        <v>12</v>
      </c>
      <c r="K113" s="23"/>
      <c r="L113" s="23"/>
      <c r="M113" s="23"/>
      <c r="N113" s="23"/>
      <c r="O113" s="23"/>
      <c r="P113" s="57" t="n">
        <v>12.02</v>
      </c>
      <c r="Q113" s="57" t="n">
        <f aca="false">P113*(1-(0.04*(4*O113+2*N113+M113)/4))</f>
        <v>12.02</v>
      </c>
      <c r="R113" s="26" t="s">
        <v>27</v>
      </c>
      <c r="S113" s="72" t="s">
        <v>425</v>
      </c>
    </row>
    <row r="114" customFormat="false" ht="23.25" hidden="false" customHeight="false" outlineLevel="0" collapsed="false">
      <c r="B114" s="19" t="n">
        <v>104</v>
      </c>
      <c r="C114" s="22" t="s">
        <v>445</v>
      </c>
      <c r="D114" s="22" t="s">
        <v>446</v>
      </c>
      <c r="E114" s="73" t="s">
        <v>447</v>
      </c>
      <c r="F114" s="74" t="s">
        <v>448</v>
      </c>
      <c r="G114" s="23" t="n">
        <v>10.31</v>
      </c>
      <c r="H114" s="23" t="n">
        <v>10.18</v>
      </c>
      <c r="I114" s="23" t="n">
        <v>10.61</v>
      </c>
      <c r="J114" s="23" t="n">
        <v>12.63</v>
      </c>
      <c r="K114" s="23"/>
      <c r="L114" s="23"/>
      <c r="M114" s="23"/>
      <c r="N114" s="23"/>
      <c r="O114" s="23"/>
      <c r="P114" s="57" t="n">
        <v>12.02</v>
      </c>
      <c r="Q114" s="57" t="n">
        <f aca="false">P114*(1-(0.04*(4*O114+2*N114+M114)/4))</f>
        <v>12.02</v>
      </c>
      <c r="R114" s="26" t="s">
        <v>27</v>
      </c>
      <c r="S114" s="72" t="s">
        <v>425</v>
      </c>
    </row>
    <row r="115" customFormat="false" ht="23.25" hidden="false" customHeight="false" outlineLevel="0" collapsed="false">
      <c r="B115" s="19" t="n">
        <v>105</v>
      </c>
      <c r="C115" s="22" t="s">
        <v>53</v>
      </c>
      <c r="D115" s="22" t="s">
        <v>449</v>
      </c>
      <c r="E115" s="73" t="s">
        <v>450</v>
      </c>
      <c r="F115" s="74" t="s">
        <v>26</v>
      </c>
      <c r="G115" s="23" t="n">
        <v>11.22</v>
      </c>
      <c r="H115" s="23" t="n">
        <v>11.7</v>
      </c>
      <c r="I115" s="23" t="n">
        <v>12.01</v>
      </c>
      <c r="J115" s="23" t="n">
        <v>11.31</v>
      </c>
      <c r="K115" s="23"/>
      <c r="L115" s="23"/>
      <c r="M115" s="23"/>
      <c r="N115" s="23"/>
      <c r="O115" s="23"/>
      <c r="P115" s="57" t="n">
        <v>11.31</v>
      </c>
      <c r="Q115" s="57" t="n">
        <f aca="false">P115*(1-(0.04*(4*O115+2*N115+M115)/4))</f>
        <v>11.31</v>
      </c>
      <c r="R115" s="26" t="s">
        <v>27</v>
      </c>
      <c r="S115" s="72" t="s">
        <v>425</v>
      </c>
    </row>
    <row r="116" customFormat="false" ht="23.25" hidden="false" customHeight="false" outlineLevel="0" collapsed="false">
      <c r="B116" s="19" t="n">
        <v>106</v>
      </c>
      <c r="C116" s="22" t="s">
        <v>451</v>
      </c>
      <c r="D116" s="22" t="s">
        <v>452</v>
      </c>
      <c r="E116" s="73" t="s">
        <v>453</v>
      </c>
      <c r="F116" s="74" t="s">
        <v>26</v>
      </c>
      <c r="G116" s="23" t="n">
        <v>10.83</v>
      </c>
      <c r="H116" s="23" t="n">
        <v>11.38</v>
      </c>
      <c r="I116" s="23" t="n">
        <v>10.75</v>
      </c>
      <c r="J116" s="23" t="n">
        <v>11.78</v>
      </c>
      <c r="K116" s="23"/>
      <c r="L116" s="23"/>
      <c r="M116" s="23"/>
      <c r="N116" s="23"/>
      <c r="O116" s="23"/>
      <c r="P116" s="57" t="n">
        <v>11.18</v>
      </c>
      <c r="Q116" s="57" t="n">
        <f aca="false">P116*(1-(0.04*(4*O116+2*N116+M116)/4))</f>
        <v>11.18</v>
      </c>
      <c r="R116" s="26" t="s">
        <v>27</v>
      </c>
      <c r="S116" s="72" t="s">
        <v>425</v>
      </c>
    </row>
    <row r="117" customFormat="false" ht="23.25" hidden="false" customHeight="false" outlineLevel="0" collapsed="false">
      <c r="B117" s="19" t="n">
        <v>107</v>
      </c>
      <c r="C117" s="22" t="s">
        <v>454</v>
      </c>
      <c r="D117" s="22" t="s">
        <v>455</v>
      </c>
      <c r="E117" s="75" t="n">
        <v>31308</v>
      </c>
      <c r="F117" s="74" t="s">
        <v>271</v>
      </c>
      <c r="G117" s="23" t="n">
        <v>10.24</v>
      </c>
      <c r="H117" s="23" t="n">
        <v>11.05</v>
      </c>
      <c r="I117" s="23" t="n">
        <v>11.16</v>
      </c>
      <c r="J117" s="23" t="n">
        <v>12.13</v>
      </c>
      <c r="K117" s="23"/>
      <c r="L117" s="23"/>
      <c r="M117" s="23"/>
      <c r="N117" s="23"/>
      <c r="O117" s="23"/>
      <c r="P117" s="57" t="n">
        <v>11.15</v>
      </c>
      <c r="Q117" s="57" t="n">
        <f aca="false">P117*(1-(0.04*(4*O117+2*N117+M117)/4))</f>
        <v>11.15</v>
      </c>
      <c r="R117" s="26" t="s">
        <v>27</v>
      </c>
      <c r="S117" s="72" t="s">
        <v>425</v>
      </c>
    </row>
    <row r="118" customFormat="false" ht="23.25" hidden="false" customHeight="false" outlineLevel="0" collapsed="false">
      <c r="B118" s="19" t="n">
        <v>108</v>
      </c>
      <c r="C118" s="22" t="s">
        <v>456</v>
      </c>
      <c r="D118" s="22" t="s">
        <v>457</v>
      </c>
      <c r="E118" s="73" t="s">
        <v>458</v>
      </c>
      <c r="F118" s="74" t="s">
        <v>32</v>
      </c>
      <c r="G118" s="23" t="n">
        <v>12.68</v>
      </c>
      <c r="H118" s="23" t="n">
        <v>11.46</v>
      </c>
      <c r="I118" s="23" t="n">
        <v>11.07</v>
      </c>
      <c r="J118" s="23" t="n">
        <v>12.44</v>
      </c>
      <c r="K118" s="23"/>
      <c r="L118" s="23"/>
      <c r="M118" s="23"/>
      <c r="N118" s="23"/>
      <c r="O118" s="23"/>
      <c r="P118" s="57" t="n">
        <v>11.12</v>
      </c>
      <c r="Q118" s="57" t="n">
        <f aca="false">P118*(1-(0.04*(4*O118+2*N118+M118)/4))</f>
        <v>11.12</v>
      </c>
      <c r="R118" s="26" t="s">
        <v>27</v>
      </c>
      <c r="S118" s="72" t="s">
        <v>425</v>
      </c>
    </row>
    <row r="119" customFormat="false" ht="23.25" hidden="false" customHeight="false" outlineLevel="0" collapsed="false">
      <c r="B119" s="19" t="n">
        <v>109</v>
      </c>
      <c r="C119" s="22" t="s">
        <v>459</v>
      </c>
      <c r="D119" s="22" t="s">
        <v>460</v>
      </c>
      <c r="E119" s="76" t="n">
        <v>32161</v>
      </c>
      <c r="F119" s="77" t="s">
        <v>45</v>
      </c>
      <c r="G119" s="23" t="s">
        <v>461</v>
      </c>
      <c r="H119" s="23" t="s">
        <v>462</v>
      </c>
      <c r="I119" s="23"/>
      <c r="J119" s="23" t="s">
        <v>463</v>
      </c>
      <c r="K119" s="23"/>
      <c r="L119" s="23"/>
      <c r="M119" s="23"/>
      <c r="N119" s="23"/>
      <c r="O119" s="23"/>
      <c r="P119" s="57" t="n">
        <v>10.97</v>
      </c>
      <c r="Q119" s="57" t="n">
        <f aca="false">P119*(1-(0.04*(4*O119+2*N119+M119)/4))</f>
        <v>10.97</v>
      </c>
      <c r="R119" s="26" t="s">
        <v>27</v>
      </c>
      <c r="S119" s="72" t="s">
        <v>425</v>
      </c>
    </row>
    <row r="120" customFormat="false" ht="23.25" hidden="false" customHeight="false" outlineLevel="0" collapsed="false">
      <c r="B120" s="19" t="n">
        <v>110</v>
      </c>
      <c r="C120" s="22" t="s">
        <v>289</v>
      </c>
      <c r="D120" s="22" t="s">
        <v>253</v>
      </c>
      <c r="E120" s="73" t="s">
        <v>464</v>
      </c>
      <c r="F120" s="74" t="s">
        <v>26</v>
      </c>
      <c r="G120" s="23" t="n">
        <v>10.21</v>
      </c>
      <c r="H120" s="23" t="n">
        <v>10.76</v>
      </c>
      <c r="I120" s="23" t="n">
        <v>11.81</v>
      </c>
      <c r="J120" s="23" t="n">
        <v>10.96</v>
      </c>
      <c r="K120" s="23"/>
      <c r="L120" s="23"/>
      <c r="M120" s="23"/>
      <c r="N120" s="23"/>
      <c r="O120" s="23"/>
      <c r="P120" s="57" t="n">
        <v>10.96</v>
      </c>
      <c r="Q120" s="57" t="n">
        <f aca="false">P120*(1-(0.04*(4*O120+2*N120+M120)/4))</f>
        <v>10.96</v>
      </c>
      <c r="R120" s="26" t="s">
        <v>27</v>
      </c>
      <c r="S120" s="72" t="s">
        <v>425</v>
      </c>
    </row>
    <row r="121" customFormat="false" ht="23.25" hidden="false" customHeight="false" outlineLevel="0" collapsed="false">
      <c r="B121" s="19" t="n">
        <v>111</v>
      </c>
      <c r="C121" s="22" t="s">
        <v>465</v>
      </c>
      <c r="D121" s="22" t="s">
        <v>466</v>
      </c>
      <c r="E121" s="73" t="s">
        <v>467</v>
      </c>
      <c r="F121" s="74" t="s">
        <v>50</v>
      </c>
      <c r="G121" s="23" t="n">
        <v>10.77</v>
      </c>
      <c r="H121" s="23" t="n">
        <v>11.15</v>
      </c>
      <c r="I121" s="23" t="n">
        <v>10.97</v>
      </c>
      <c r="J121" s="23" t="n">
        <v>10.82</v>
      </c>
      <c r="K121" s="23"/>
      <c r="L121" s="23"/>
      <c r="M121" s="23"/>
      <c r="N121" s="23"/>
      <c r="O121" s="23"/>
      <c r="P121" s="57" t="n">
        <v>10.93</v>
      </c>
      <c r="Q121" s="57" t="n">
        <f aca="false">P121*(1-(0.04*(4*O121+2*N121+M121)/4))</f>
        <v>10.93</v>
      </c>
      <c r="R121" s="26" t="s">
        <v>27</v>
      </c>
      <c r="S121" s="72" t="s">
        <v>425</v>
      </c>
    </row>
    <row r="122" customFormat="false" ht="23.25" hidden="false" customHeight="false" outlineLevel="0" collapsed="false">
      <c r="B122" s="19" t="n">
        <v>112</v>
      </c>
      <c r="C122" s="22" t="s">
        <v>468</v>
      </c>
      <c r="D122" s="22" t="s">
        <v>253</v>
      </c>
      <c r="E122" s="73" t="s">
        <v>469</v>
      </c>
      <c r="F122" s="74" t="s">
        <v>310</v>
      </c>
      <c r="G122" s="23" t="n">
        <v>10.6</v>
      </c>
      <c r="H122" s="23" t="n">
        <v>10.6</v>
      </c>
      <c r="I122" s="23" t="n">
        <v>10.32</v>
      </c>
      <c r="J122" s="23" t="n">
        <v>10.21</v>
      </c>
      <c r="K122" s="23"/>
      <c r="L122" s="23"/>
      <c r="M122" s="23"/>
      <c r="N122" s="23"/>
      <c r="O122" s="23"/>
      <c r="P122" s="57" t="n">
        <v>10.68</v>
      </c>
      <c r="Q122" s="57" t="n">
        <f aca="false">P122*(1-(0.04*(4*O122+2*N122+M122)/4))</f>
        <v>10.68</v>
      </c>
      <c r="R122" s="26" t="s">
        <v>27</v>
      </c>
      <c r="S122" s="72" t="s">
        <v>425</v>
      </c>
    </row>
    <row r="123" customFormat="false" ht="23.25" hidden="false" customHeight="false" outlineLevel="0" collapsed="false">
      <c r="B123" s="19" t="n">
        <v>113</v>
      </c>
      <c r="C123" s="22" t="s">
        <v>292</v>
      </c>
      <c r="D123" s="22" t="s">
        <v>293</v>
      </c>
      <c r="E123" s="75" t="n">
        <v>32707</v>
      </c>
      <c r="F123" s="77" t="s">
        <v>45</v>
      </c>
      <c r="G123" s="23" t="n">
        <v>10.79</v>
      </c>
      <c r="H123" s="23" t="n">
        <v>10.93</v>
      </c>
      <c r="I123" s="23" t="n">
        <v>10.16</v>
      </c>
      <c r="J123" s="23" t="n">
        <v>10.76</v>
      </c>
      <c r="K123" s="23"/>
      <c r="L123" s="23"/>
      <c r="M123" s="23"/>
      <c r="N123" s="23"/>
      <c r="O123" s="23"/>
      <c r="P123" s="57" t="n">
        <v>10.67</v>
      </c>
      <c r="Q123" s="57" t="n">
        <f aca="false">P123*(1-(0.04*(4*O123+2*N123+M123)/4))</f>
        <v>10.67</v>
      </c>
      <c r="R123" s="26" t="s">
        <v>27</v>
      </c>
      <c r="S123" s="72" t="s">
        <v>425</v>
      </c>
    </row>
    <row r="124" customFormat="false" ht="23.25" hidden="false" customHeight="false" outlineLevel="0" collapsed="false">
      <c r="B124" s="19" t="n">
        <v>114</v>
      </c>
      <c r="C124" s="22" t="s">
        <v>470</v>
      </c>
      <c r="D124" s="22" t="s">
        <v>471</v>
      </c>
      <c r="E124" s="73" t="s">
        <v>472</v>
      </c>
      <c r="F124" s="74" t="s">
        <v>473</v>
      </c>
      <c r="G124" s="23" t="s">
        <v>474</v>
      </c>
      <c r="H124" s="23" t="s">
        <v>475</v>
      </c>
      <c r="I124" s="23" t="n">
        <v>10.82</v>
      </c>
      <c r="J124" s="23" t="n">
        <v>10.24</v>
      </c>
      <c r="K124" s="23"/>
      <c r="L124" s="23"/>
      <c r="M124" s="23"/>
      <c r="N124" s="23"/>
      <c r="O124" s="23"/>
      <c r="P124" s="57" t="n">
        <v>10.61</v>
      </c>
      <c r="Q124" s="57" t="n">
        <f aca="false">P124*(1-(0.04*(4*O124+2*N124+M124)/4))</f>
        <v>10.61</v>
      </c>
      <c r="R124" s="26" t="s">
        <v>27</v>
      </c>
      <c r="S124" s="72" t="s">
        <v>425</v>
      </c>
    </row>
    <row r="125" customFormat="false" ht="23.25" hidden="false" customHeight="false" outlineLevel="0" collapsed="false">
      <c r="B125" s="19" t="n">
        <v>115</v>
      </c>
      <c r="C125" s="22" t="s">
        <v>375</v>
      </c>
      <c r="D125" s="22" t="s">
        <v>476</v>
      </c>
      <c r="E125" s="73" t="s">
        <v>477</v>
      </c>
      <c r="F125" s="77" t="s">
        <v>478</v>
      </c>
      <c r="G125" s="23" t="n">
        <v>11.45</v>
      </c>
      <c r="H125" s="23" t="n">
        <v>11.24</v>
      </c>
      <c r="I125" s="23" t="n">
        <v>10.18</v>
      </c>
      <c r="J125" s="23" t="n">
        <v>10.28</v>
      </c>
      <c r="K125" s="23"/>
      <c r="L125" s="23"/>
      <c r="M125" s="23"/>
      <c r="N125" s="23"/>
      <c r="O125" s="23"/>
      <c r="P125" s="57" t="n">
        <v>10.54</v>
      </c>
      <c r="Q125" s="57" t="n">
        <f aca="false">P125*(1-(0.04*(4*O125+2*N125+M125)/4))</f>
        <v>10.54</v>
      </c>
      <c r="R125" s="26" t="s">
        <v>27</v>
      </c>
      <c r="S125" s="72" t="s">
        <v>425</v>
      </c>
    </row>
    <row r="126" customFormat="false" ht="23.25" hidden="false" customHeight="false" outlineLevel="0" collapsed="false">
      <c r="B126" s="19" t="n">
        <v>116</v>
      </c>
      <c r="C126" s="22" t="s">
        <v>479</v>
      </c>
      <c r="D126" s="22" t="s">
        <v>480</v>
      </c>
      <c r="E126" s="73" t="s">
        <v>481</v>
      </c>
      <c r="F126" s="74" t="s">
        <v>45</v>
      </c>
      <c r="G126" s="23" t="n">
        <v>10.11</v>
      </c>
      <c r="H126" s="23" t="n">
        <v>10.8</v>
      </c>
      <c r="I126" s="23" t="n">
        <v>10.2</v>
      </c>
      <c r="J126" s="23" t="n">
        <v>10.97</v>
      </c>
      <c r="K126" s="23"/>
      <c r="L126" s="23"/>
      <c r="M126" s="23"/>
      <c r="N126" s="23"/>
      <c r="O126" s="23"/>
      <c r="P126" s="57" t="n">
        <v>10.52</v>
      </c>
      <c r="Q126" s="57" t="n">
        <f aca="false">P126*(1-(0.04*(4*O126+2*N126+M126)/4))</f>
        <v>10.52</v>
      </c>
      <c r="R126" s="26" t="s">
        <v>27</v>
      </c>
      <c r="S126" s="72" t="s">
        <v>425</v>
      </c>
    </row>
    <row r="127" customFormat="false" ht="23.25" hidden="false" customHeight="false" outlineLevel="0" collapsed="false">
      <c r="B127" s="19" t="n">
        <v>117</v>
      </c>
      <c r="C127" s="22" t="s">
        <v>482</v>
      </c>
      <c r="D127" s="22" t="s">
        <v>349</v>
      </c>
      <c r="E127" s="73" t="s">
        <v>350</v>
      </c>
      <c r="F127" s="77" t="s">
        <v>116</v>
      </c>
      <c r="G127" s="23" t="n">
        <v>10.83</v>
      </c>
      <c r="H127" s="23" t="n">
        <v>10.15</v>
      </c>
      <c r="I127" s="23" t="n">
        <v>10.21</v>
      </c>
      <c r="J127" s="23" t="n">
        <v>10.99</v>
      </c>
      <c r="K127" s="23"/>
      <c r="L127" s="23"/>
      <c r="M127" s="23"/>
      <c r="N127" s="23"/>
      <c r="O127" s="23"/>
      <c r="P127" s="57" t="n">
        <v>10.52</v>
      </c>
      <c r="Q127" s="57" t="n">
        <f aca="false">P127*(1-(0.04*(4*O127+2*N127+M127)/4))</f>
        <v>10.52</v>
      </c>
      <c r="R127" s="26" t="s">
        <v>27</v>
      </c>
      <c r="S127" s="72" t="s">
        <v>425</v>
      </c>
    </row>
    <row r="128" customFormat="false" ht="23.25" hidden="false" customHeight="false" outlineLevel="0" collapsed="false">
      <c r="B128" s="19" t="n">
        <v>118</v>
      </c>
      <c r="C128" s="22" t="s">
        <v>483</v>
      </c>
      <c r="D128" s="22" t="s">
        <v>355</v>
      </c>
      <c r="E128" s="73" t="s">
        <v>356</v>
      </c>
      <c r="F128" s="77" t="s">
        <v>255</v>
      </c>
      <c r="G128" s="23" t="n">
        <v>10.68</v>
      </c>
      <c r="H128" s="23" t="n">
        <v>10.89</v>
      </c>
      <c r="I128" s="23" t="n">
        <v>10.24</v>
      </c>
      <c r="J128" s="23" t="n">
        <v>10.21</v>
      </c>
      <c r="K128" s="23"/>
      <c r="L128" s="23"/>
      <c r="M128" s="23"/>
      <c r="N128" s="23"/>
      <c r="O128" s="23"/>
      <c r="P128" s="57" t="n">
        <v>10.5</v>
      </c>
      <c r="Q128" s="57" t="n">
        <f aca="false">P128*(1-(0.04*(4*O128+2*N128+M128)/4))</f>
        <v>10.5</v>
      </c>
      <c r="R128" s="26" t="s">
        <v>27</v>
      </c>
      <c r="S128" s="72" t="s">
        <v>425</v>
      </c>
    </row>
    <row r="129" customFormat="false" ht="23.25" hidden="false" customHeight="false" outlineLevel="0" collapsed="false">
      <c r="B129" s="19" t="n">
        <v>119</v>
      </c>
      <c r="C129" s="22" t="s">
        <v>484</v>
      </c>
      <c r="D129" s="22" t="s">
        <v>485</v>
      </c>
      <c r="E129" s="73" t="s">
        <v>486</v>
      </c>
      <c r="F129" s="74" t="s">
        <v>487</v>
      </c>
      <c r="G129" s="23" t="n">
        <v>10.73</v>
      </c>
      <c r="H129" s="23" t="n">
        <v>10.47</v>
      </c>
      <c r="I129" s="23" t="n">
        <v>20</v>
      </c>
      <c r="J129" s="23" t="n">
        <v>10.75</v>
      </c>
      <c r="K129" s="23"/>
      <c r="L129" s="23"/>
      <c r="M129" s="23"/>
      <c r="N129" s="23"/>
      <c r="O129" s="23"/>
      <c r="P129" s="57" t="n">
        <v>10.49</v>
      </c>
      <c r="Q129" s="57" t="n">
        <f aca="false">P129*(1-(0.04*(4*O129+2*N129+M129)/4))</f>
        <v>10.49</v>
      </c>
      <c r="R129" s="26" t="s">
        <v>27</v>
      </c>
      <c r="S129" s="72" t="s">
        <v>425</v>
      </c>
    </row>
    <row r="130" customFormat="false" ht="23.25" hidden="false" customHeight="false" outlineLevel="0" collapsed="false">
      <c r="B130" s="19" t="n">
        <v>120</v>
      </c>
      <c r="C130" s="22" t="s">
        <v>101</v>
      </c>
      <c r="D130" s="22" t="s">
        <v>488</v>
      </c>
      <c r="E130" s="73" t="s">
        <v>489</v>
      </c>
      <c r="F130" s="77" t="s">
        <v>26</v>
      </c>
      <c r="G130" s="23" t="n">
        <v>10.25</v>
      </c>
      <c r="H130" s="23" t="n">
        <v>10.19</v>
      </c>
      <c r="I130" s="23" t="n">
        <v>10.16</v>
      </c>
      <c r="J130" s="23" t="n">
        <v>10.38</v>
      </c>
      <c r="K130" s="23"/>
      <c r="L130" s="23"/>
      <c r="M130" s="23"/>
      <c r="N130" s="23"/>
      <c r="O130" s="23"/>
      <c r="P130" s="57" t="n">
        <v>10.49</v>
      </c>
      <c r="Q130" s="57" t="n">
        <f aca="false">P130*(1-(0.04*(4*O130+2*N130+M130)/4))</f>
        <v>10.49</v>
      </c>
      <c r="R130" s="26" t="s">
        <v>27</v>
      </c>
      <c r="S130" s="72" t="s">
        <v>425</v>
      </c>
    </row>
    <row r="131" customFormat="false" ht="23.25" hidden="false" customHeight="false" outlineLevel="0" collapsed="false">
      <c r="B131" s="19" t="n">
        <v>121</v>
      </c>
      <c r="C131" s="22" t="s">
        <v>357</v>
      </c>
      <c r="D131" s="22" t="s">
        <v>358</v>
      </c>
      <c r="E131" s="75" t="n">
        <v>30980</v>
      </c>
      <c r="F131" s="77" t="s">
        <v>116</v>
      </c>
      <c r="G131" s="23" t="n">
        <v>10.11</v>
      </c>
      <c r="H131" s="23" t="n">
        <v>10.24</v>
      </c>
      <c r="I131" s="23" t="n">
        <v>10.22</v>
      </c>
      <c r="J131" s="23" t="n">
        <v>10.37</v>
      </c>
      <c r="K131" s="23"/>
      <c r="L131" s="23"/>
      <c r="M131" s="23"/>
      <c r="N131" s="23"/>
      <c r="O131" s="23"/>
      <c r="P131" s="57" t="n">
        <v>10.48</v>
      </c>
      <c r="Q131" s="57" t="n">
        <f aca="false">P131*(1-(0.04*(4*O131+2*N131+M131)/4))</f>
        <v>10.48</v>
      </c>
      <c r="R131" s="26" t="s">
        <v>27</v>
      </c>
      <c r="S131" s="72" t="s">
        <v>425</v>
      </c>
    </row>
    <row r="132" customFormat="false" ht="23.25" hidden="false" customHeight="false" outlineLevel="0" collapsed="false">
      <c r="B132" s="19" t="n">
        <v>122</v>
      </c>
      <c r="C132" s="22" t="s">
        <v>490</v>
      </c>
      <c r="D132" s="22" t="s">
        <v>491</v>
      </c>
      <c r="E132" s="73" t="s">
        <v>492</v>
      </c>
      <c r="F132" s="74" t="s">
        <v>116</v>
      </c>
      <c r="G132" s="23" t="n">
        <v>10.92</v>
      </c>
      <c r="H132" s="23" t="n">
        <v>10.34</v>
      </c>
      <c r="I132" s="23" t="n">
        <v>10.47</v>
      </c>
      <c r="J132" s="23" t="n">
        <v>10.16</v>
      </c>
      <c r="K132" s="23"/>
      <c r="L132" s="23"/>
      <c r="M132" s="23"/>
      <c r="N132" s="23"/>
      <c r="O132" s="23"/>
      <c r="P132" s="57" t="n">
        <v>10.47</v>
      </c>
      <c r="Q132" s="57" t="n">
        <f aca="false">P132*(1-(0.04*(4*O132+2*N132+M132)/4))</f>
        <v>10.47</v>
      </c>
      <c r="R132" s="26" t="s">
        <v>27</v>
      </c>
      <c r="S132" s="72" t="s">
        <v>425</v>
      </c>
    </row>
    <row r="133" customFormat="false" ht="23.25" hidden="false" customHeight="false" outlineLevel="0" collapsed="false">
      <c r="B133" s="19" t="n">
        <v>123</v>
      </c>
      <c r="C133" s="22" t="s">
        <v>364</v>
      </c>
      <c r="D133" s="22" t="s">
        <v>253</v>
      </c>
      <c r="E133" s="73" t="s">
        <v>366</v>
      </c>
      <c r="F133" s="77" t="s">
        <v>191</v>
      </c>
      <c r="G133" s="23" t="n">
        <v>10.25</v>
      </c>
      <c r="H133" s="23" t="n">
        <v>10.02</v>
      </c>
      <c r="I133" s="23" t="n">
        <v>10.22</v>
      </c>
      <c r="J133" s="23" t="n">
        <v>11.28</v>
      </c>
      <c r="K133" s="23"/>
      <c r="L133" s="23"/>
      <c r="M133" s="23"/>
      <c r="N133" s="23"/>
      <c r="O133" s="23"/>
      <c r="P133" s="57" t="n">
        <v>10.44</v>
      </c>
      <c r="Q133" s="57" t="n">
        <f aca="false">P133*(1-(0.04*(4*O133+2*N133+M133)/4))</f>
        <v>10.44</v>
      </c>
      <c r="R133" s="26" t="s">
        <v>27</v>
      </c>
      <c r="S133" s="72" t="s">
        <v>425</v>
      </c>
    </row>
    <row r="134" customFormat="false" ht="23.25" hidden="false" customHeight="false" outlineLevel="0" collapsed="false">
      <c r="B134" s="19" t="n">
        <v>124</v>
      </c>
      <c r="C134" s="78" t="s">
        <v>493</v>
      </c>
      <c r="D134" s="78" t="s">
        <v>372</v>
      </c>
      <c r="E134" s="73" t="s">
        <v>373</v>
      </c>
      <c r="F134" s="77" t="s">
        <v>374</v>
      </c>
      <c r="G134" s="79" t="n">
        <v>10.2</v>
      </c>
      <c r="H134" s="79" t="n">
        <v>10.05</v>
      </c>
      <c r="I134" s="79" t="n">
        <v>11.29</v>
      </c>
      <c r="J134" s="79" t="n">
        <v>10.08</v>
      </c>
      <c r="K134" s="79"/>
      <c r="L134" s="79"/>
      <c r="M134" s="79"/>
      <c r="N134" s="79"/>
      <c r="O134" s="79"/>
      <c r="P134" s="80" t="n">
        <v>10.4</v>
      </c>
      <c r="Q134" s="80" t="n">
        <f aca="false">P134*(1-(0.04*(4*O134+2*N134+M134)/4))</f>
        <v>10.4</v>
      </c>
      <c r="R134" s="81" t="s">
        <v>27</v>
      </c>
      <c r="S134" s="72" t="s">
        <v>425</v>
      </c>
    </row>
    <row r="135" customFormat="false" ht="23.25" hidden="false" customHeight="false" outlineLevel="0" collapsed="false">
      <c r="B135" s="19" t="n">
        <v>125</v>
      </c>
      <c r="C135" s="22" t="s">
        <v>494</v>
      </c>
      <c r="D135" s="22" t="s">
        <v>449</v>
      </c>
      <c r="E135" s="73" t="s">
        <v>495</v>
      </c>
      <c r="F135" s="74" t="s">
        <v>116</v>
      </c>
      <c r="G135" s="23" t="n">
        <v>10.78</v>
      </c>
      <c r="H135" s="23" t="n">
        <v>10.18</v>
      </c>
      <c r="I135" s="23" t="n">
        <v>10.05</v>
      </c>
      <c r="J135" s="23" t="n">
        <v>10.11</v>
      </c>
      <c r="K135" s="23"/>
      <c r="L135" s="23"/>
      <c r="M135" s="23"/>
      <c r="N135" s="23"/>
      <c r="O135" s="23"/>
      <c r="P135" s="57" t="n">
        <v>10.28</v>
      </c>
      <c r="Q135" s="57" t="n">
        <f aca="false">P135*(1-(0.04*(4*O135+2*N135+M135)/4))</f>
        <v>10.28</v>
      </c>
      <c r="R135" s="26" t="s">
        <v>27</v>
      </c>
      <c r="S135" s="72" t="s">
        <v>425</v>
      </c>
    </row>
    <row r="136" customFormat="false" ht="23.25" hidden="false" customHeight="false" outlineLevel="0" collapsed="false">
      <c r="B136" s="19" t="n">
        <v>126</v>
      </c>
      <c r="C136" s="22" t="s">
        <v>496</v>
      </c>
      <c r="D136" s="22" t="s">
        <v>361</v>
      </c>
      <c r="E136" s="73" t="s">
        <v>497</v>
      </c>
      <c r="F136" s="74" t="s">
        <v>498</v>
      </c>
      <c r="G136" s="31" t="n">
        <v>10.11</v>
      </c>
      <c r="H136" s="31" t="n">
        <v>10.22</v>
      </c>
      <c r="I136" s="31" t="n">
        <v>10.19</v>
      </c>
      <c r="J136" s="31" t="n">
        <v>10.24</v>
      </c>
      <c r="K136" s="23"/>
      <c r="L136" s="23"/>
      <c r="M136" s="23"/>
      <c r="N136" s="23"/>
      <c r="O136" s="23"/>
      <c r="P136" s="57" t="n">
        <v>10.19</v>
      </c>
      <c r="Q136" s="57" t="n">
        <f aca="false">P136*(1-(0.04*(4*O136+2*N136+M136)/4))</f>
        <v>10.19</v>
      </c>
      <c r="R136" s="26" t="s">
        <v>27</v>
      </c>
      <c r="S136" s="72" t="s">
        <v>425</v>
      </c>
    </row>
    <row r="137" customFormat="false" ht="24.75" hidden="false" customHeight="false" outlineLevel="0" collapsed="false">
      <c r="B137" s="19" t="n">
        <v>127</v>
      </c>
      <c r="C137" s="46" t="s">
        <v>419</v>
      </c>
      <c r="D137" s="46" t="s">
        <v>420</v>
      </c>
      <c r="E137" s="82" t="s">
        <v>421</v>
      </c>
      <c r="F137" s="46" t="s">
        <v>255</v>
      </c>
      <c r="G137" s="47" t="n">
        <v>10.86</v>
      </c>
      <c r="H137" s="47" t="n">
        <v>10.44</v>
      </c>
      <c r="I137" s="47" t="n">
        <v>10.13</v>
      </c>
      <c r="J137" s="47" t="n">
        <v>10.94</v>
      </c>
      <c r="K137" s="47"/>
      <c r="L137" s="47"/>
      <c r="M137" s="47"/>
      <c r="N137" s="47"/>
      <c r="O137" s="47"/>
      <c r="P137" s="63" t="n">
        <v>10.59</v>
      </c>
      <c r="Q137" s="47" t="n">
        <v>10.59</v>
      </c>
      <c r="R137" s="64" t="s">
        <v>27</v>
      </c>
      <c r="S137" s="72" t="s">
        <v>425</v>
      </c>
    </row>
    <row r="138" customFormat="false" ht="24.75" hidden="false" customHeight="false" outlineLevel="0" collapsed="false">
      <c r="B138" s="19" t="n">
        <v>128</v>
      </c>
      <c r="C138" s="46" t="s">
        <v>499</v>
      </c>
      <c r="D138" s="46" t="s">
        <v>105</v>
      </c>
      <c r="E138" s="71" t="n">
        <v>30737</v>
      </c>
      <c r="F138" s="46" t="s">
        <v>271</v>
      </c>
      <c r="G138" s="47" t="n">
        <v>10.76</v>
      </c>
      <c r="H138" s="47" t="n">
        <v>10.9</v>
      </c>
      <c r="I138" s="47" t="n">
        <v>10.26</v>
      </c>
      <c r="J138" s="47" t="n">
        <v>10.38</v>
      </c>
      <c r="K138" s="47"/>
      <c r="L138" s="47"/>
      <c r="M138" s="47"/>
      <c r="N138" s="47"/>
      <c r="O138" s="47"/>
      <c r="P138" s="63" t="n">
        <v>10.57</v>
      </c>
      <c r="Q138" s="47" t="n">
        <v>10.57</v>
      </c>
      <c r="R138" s="64" t="s">
        <v>27</v>
      </c>
      <c r="S138" s="72" t="s">
        <v>425</v>
      </c>
    </row>
    <row r="139" customFormat="false" ht="24.75" hidden="false" customHeight="false" outlineLevel="0" collapsed="false">
      <c r="B139" s="19" t="n">
        <v>129</v>
      </c>
      <c r="C139" s="46" t="s">
        <v>500</v>
      </c>
      <c r="D139" s="46" t="s">
        <v>466</v>
      </c>
      <c r="E139" s="71" t="n">
        <v>30888</v>
      </c>
      <c r="F139" s="46" t="s">
        <v>271</v>
      </c>
      <c r="G139" s="47" t="n">
        <v>10.87</v>
      </c>
      <c r="H139" s="47" t="n">
        <v>10.24</v>
      </c>
      <c r="I139" s="47" t="n">
        <v>10.32</v>
      </c>
      <c r="J139" s="47" t="n">
        <v>10.68</v>
      </c>
      <c r="K139" s="47"/>
      <c r="L139" s="47"/>
      <c r="M139" s="47"/>
      <c r="N139" s="47"/>
      <c r="O139" s="47"/>
      <c r="P139" s="63" t="n">
        <v>10.53</v>
      </c>
      <c r="Q139" s="47" t="n">
        <v>10.53</v>
      </c>
      <c r="R139" s="64" t="s">
        <v>27</v>
      </c>
      <c r="S139" s="72" t="s">
        <v>425</v>
      </c>
    </row>
    <row r="140" customFormat="false" ht="24.75" hidden="false" customHeight="false" outlineLevel="0" collapsed="false">
      <c r="B140" s="19" t="n">
        <v>130</v>
      </c>
      <c r="C140" s="46" t="s">
        <v>501</v>
      </c>
      <c r="D140" s="46" t="s">
        <v>502</v>
      </c>
      <c r="E140" s="71" t="n">
        <v>37383</v>
      </c>
      <c r="F140" s="46" t="s">
        <v>503</v>
      </c>
      <c r="G140" s="47" t="n">
        <v>14.39</v>
      </c>
      <c r="H140" s="47" t="n">
        <v>15.05</v>
      </c>
      <c r="I140" s="47" t="n">
        <v>15.23</v>
      </c>
      <c r="J140" s="47" t="n">
        <v>15.07</v>
      </c>
      <c r="K140" s="47"/>
      <c r="L140" s="47"/>
      <c r="M140" s="47"/>
      <c r="N140" s="47"/>
      <c r="O140" s="47"/>
      <c r="P140" s="63" t="n">
        <v>14.93</v>
      </c>
      <c r="Q140" s="47" t="n">
        <v>14.93</v>
      </c>
      <c r="R140" s="64" t="s">
        <v>27</v>
      </c>
      <c r="S140" s="72" t="s">
        <v>425</v>
      </c>
    </row>
    <row r="141" customFormat="false" ht="24.75" hidden="false" customHeight="false" outlineLevel="0" collapsed="false">
      <c r="B141" s="19" t="n">
        <v>131</v>
      </c>
      <c r="C141" s="46" t="s">
        <v>504</v>
      </c>
      <c r="D141" s="46" t="s">
        <v>317</v>
      </c>
      <c r="E141" s="71" t="n">
        <v>37902</v>
      </c>
      <c r="F141" s="46" t="s">
        <v>505</v>
      </c>
      <c r="G141" s="47" t="n">
        <v>14.62</v>
      </c>
      <c r="H141" s="47" t="n">
        <v>15.15</v>
      </c>
      <c r="I141" s="47" t="n">
        <v>15.7</v>
      </c>
      <c r="J141" s="47" t="n">
        <v>15.35</v>
      </c>
      <c r="K141" s="47"/>
      <c r="L141" s="47"/>
      <c r="M141" s="47"/>
      <c r="N141" s="47"/>
      <c r="O141" s="47"/>
      <c r="P141" s="63" t="n">
        <v>15.1</v>
      </c>
      <c r="Q141" s="47" t="n">
        <v>15.1</v>
      </c>
      <c r="R141" s="64" t="s">
        <v>27</v>
      </c>
      <c r="S141" s="72" t="s">
        <v>425</v>
      </c>
    </row>
    <row r="142" customFormat="false" ht="23.25" hidden="false" customHeight="false" outlineLevel="0" collapsed="false">
      <c r="B142" s="19" t="n">
        <v>132</v>
      </c>
      <c r="C142" s="20" t="s">
        <v>506</v>
      </c>
      <c r="D142" s="20" t="s">
        <v>253</v>
      </c>
      <c r="E142" s="73" t="s">
        <v>469</v>
      </c>
      <c r="F142" s="22" t="s">
        <v>310</v>
      </c>
      <c r="G142" s="23" t="n">
        <v>10.6</v>
      </c>
      <c r="H142" s="24" t="n">
        <v>11.6</v>
      </c>
      <c r="I142" s="24" t="n">
        <v>10.32</v>
      </c>
      <c r="J142" s="24" t="n">
        <v>10.21</v>
      </c>
      <c r="K142" s="23"/>
      <c r="L142" s="23"/>
      <c r="M142" s="23"/>
      <c r="N142" s="23"/>
      <c r="O142" s="23"/>
      <c r="P142" s="25" t="n">
        <v>10.68</v>
      </c>
      <c r="Q142" s="25" t="n">
        <v>10.68</v>
      </c>
      <c r="R142" s="26" t="s">
        <v>27</v>
      </c>
      <c r="S142" s="72" t="s">
        <v>425</v>
      </c>
    </row>
  </sheetData>
  <mergeCells count="9">
    <mergeCell ref="B2:Q2"/>
    <mergeCell ref="B3:Q3"/>
    <mergeCell ref="B4:H4"/>
    <mergeCell ref="O4:Q4"/>
    <mergeCell ref="B5:H5"/>
    <mergeCell ref="O5:Q5"/>
    <mergeCell ref="B6:D6"/>
    <mergeCell ref="O6:R6"/>
    <mergeCell ref="B8:R8"/>
  </mergeCells>
  <conditionalFormatting sqref="R11:R71 R75 P11:P63">
    <cfRule type="cellIs" priority="2" operator="equal" aboveAverage="0" equalAverage="0" bottom="0" percent="0" rank="0" text="" dxfId="0">
      <formula>"ينتقل"</formula>
    </cfRule>
    <cfRule type="cellIs" priority="3" operator="equal" aboveAverage="0" equalAverage="0" bottom="0" percent="0" rank="0" text="" dxfId="1">
      <formula>"مؤجل"</formula>
    </cfRule>
  </conditionalFormatting>
  <conditionalFormatting sqref="P75:Q75 N11:O63 P10:Q71">
    <cfRule type="cellIs" priority="4" operator="lessThan" aboveAverage="0" equalAverage="0" bottom="0" percent="0" rank="0" text="" dxfId="2">
      <formula>10</formula>
    </cfRule>
  </conditionalFormatting>
  <conditionalFormatting sqref="N56:O56">
    <cfRule type="cellIs" priority="5" operator="lessThan" aboveAverage="0" equalAverage="0" bottom="0" percent="0" rank="0" text="" dxfId="3">
      <formula>10</formula>
    </cfRule>
  </conditionalFormatting>
  <conditionalFormatting sqref="P56">
    <cfRule type="cellIs" priority="6" operator="equal" aboveAverage="0" equalAverage="0" bottom="0" percent="0" rank="0" text="" dxfId="4">
      <formula>"ينتقل"</formula>
    </cfRule>
    <cfRule type="cellIs" priority="7" operator="equal" aboveAverage="0" equalAverage="0" bottom="0" percent="0" rank="0" text="" dxfId="5">
      <formula>"مؤجل"</formula>
    </cfRule>
  </conditionalFormatting>
  <conditionalFormatting sqref="P56:Q56">
    <cfRule type="cellIs" priority="8" operator="lessThan" aboveAverage="0" equalAverage="0" bottom="0" percent="0" rank="0" text="" dxfId="6">
      <formula>10</formula>
    </cfRule>
  </conditionalFormatting>
  <conditionalFormatting sqref="R56">
    <cfRule type="cellIs" priority="9" operator="equal" aboveAverage="0" equalAverage="0" bottom="0" percent="0" rank="0" text="" dxfId="7">
      <formula>"ينتقل"</formula>
    </cfRule>
    <cfRule type="cellIs" priority="10" operator="equal" aboveAverage="0" equalAverage="0" bottom="0" percent="0" rank="0" text="" dxfId="8">
      <formula>"مؤجل"</formula>
    </cfRule>
  </conditionalFormatting>
  <conditionalFormatting sqref="S10">
    <cfRule type="cellIs" priority="11" operator="lessThan" aboveAverage="0" equalAverage="0" bottom="0" percent="0" rank="0" text="" dxfId="9">
      <formula>10</formula>
    </cfRule>
  </conditionalFormatting>
  <conditionalFormatting sqref="R10">
    <cfRule type="cellIs" priority="12" operator="lessThan" aboveAverage="0" equalAverage="0" bottom="0" percent="0" rank="0" text="" dxfId="10">
      <formula>10</formula>
    </cfRule>
  </conditionalFormatting>
  <conditionalFormatting sqref="Q26">
    <cfRule type="cellIs" priority="13" operator="equal" aboveAverage="0" equalAverage="0" bottom="0" percent="0" rank="0" text="" dxfId="11">
      <formula>"ينتقل"</formula>
    </cfRule>
    <cfRule type="cellIs" priority="14" operator="equal" aboveAverage="0" equalAverage="0" bottom="0" percent="0" rank="0" text="" dxfId="12">
      <formula>"مؤجل"</formula>
    </cfRule>
  </conditionalFormatting>
  <conditionalFormatting sqref="N57:O57">
    <cfRule type="cellIs" priority="15" operator="lessThan" aboveAverage="0" equalAverage="0" bottom="0" percent="0" rank="0" text="" dxfId="13">
      <formula>10</formula>
    </cfRule>
  </conditionalFormatting>
  <conditionalFormatting sqref="P57">
    <cfRule type="cellIs" priority="16" operator="equal" aboveAverage="0" equalAverage="0" bottom="0" percent="0" rank="0" text="" dxfId="14">
      <formula>"ينتقل"</formula>
    </cfRule>
    <cfRule type="cellIs" priority="17" operator="equal" aboveAverage="0" equalAverage="0" bottom="0" percent="0" rank="0" text="" dxfId="15">
      <formula>"مؤجل"</formula>
    </cfRule>
  </conditionalFormatting>
  <conditionalFormatting sqref="P57:Q57">
    <cfRule type="cellIs" priority="18" operator="lessThan" aboveAverage="0" equalAverage="0" bottom="0" percent="0" rank="0" text="" dxfId="16">
      <formula>10</formula>
    </cfRule>
  </conditionalFormatting>
  <conditionalFormatting sqref="R57">
    <cfRule type="cellIs" priority="19" operator="equal" aboveAverage="0" equalAverage="0" bottom="0" percent="0" rank="0" text="" dxfId="17">
      <formula>"ينتقل"</formula>
    </cfRule>
    <cfRule type="cellIs" priority="20" operator="equal" aboveAverage="0" equalAverage="0" bottom="0" percent="0" rank="0" text="" dxfId="18">
      <formula>"مؤجل"</formula>
    </cfRule>
  </conditionalFormatting>
  <conditionalFormatting sqref="N57:O57">
    <cfRule type="cellIs" priority="21" operator="lessThan" aboveAverage="0" equalAverage="0" bottom="0" percent="0" rank="0" text="" dxfId="19">
      <formula>10</formula>
    </cfRule>
  </conditionalFormatting>
  <conditionalFormatting sqref="P57">
    <cfRule type="cellIs" priority="22" operator="equal" aboveAverage="0" equalAverage="0" bottom="0" percent="0" rank="0" text="" dxfId="20">
      <formula>"ينتقل"</formula>
    </cfRule>
    <cfRule type="cellIs" priority="23" operator="equal" aboveAverage="0" equalAverage="0" bottom="0" percent="0" rank="0" text="" dxfId="21">
      <formula>"مؤجل"</formula>
    </cfRule>
  </conditionalFormatting>
  <conditionalFormatting sqref="P57:Q57">
    <cfRule type="cellIs" priority="24" operator="lessThan" aboveAverage="0" equalAverage="0" bottom="0" percent="0" rank="0" text="" dxfId="22">
      <formula>10</formula>
    </cfRule>
  </conditionalFormatting>
  <conditionalFormatting sqref="R57">
    <cfRule type="cellIs" priority="25" operator="equal" aboveAverage="0" equalAverage="0" bottom="0" percent="0" rank="0" text="" dxfId="23">
      <formula>"ينتقل"</formula>
    </cfRule>
    <cfRule type="cellIs" priority="26" operator="equal" aboveAverage="0" equalAverage="0" bottom="0" percent="0" rank="0" text="" dxfId="24">
      <formula>"مؤجل"</formula>
    </cfRule>
  </conditionalFormatting>
  <conditionalFormatting sqref="Q27">
    <cfRule type="cellIs" priority="27" operator="equal" aboveAverage="0" equalAverage="0" bottom="0" percent="0" rank="0" text="" dxfId="25">
      <formula>"ينتقل"</formula>
    </cfRule>
    <cfRule type="cellIs" priority="28" operator="equal" aboveAverage="0" equalAverage="0" bottom="0" percent="0" rank="0" text="" dxfId="26">
      <formula>"مؤجل"</formula>
    </cfRule>
  </conditionalFormatting>
  <conditionalFormatting sqref="N58:O58">
    <cfRule type="cellIs" priority="29" operator="lessThan" aboveAverage="0" equalAverage="0" bottom="0" percent="0" rank="0" text="" dxfId="27">
      <formula>10</formula>
    </cfRule>
  </conditionalFormatting>
  <conditionalFormatting sqref="P58">
    <cfRule type="cellIs" priority="30" operator="equal" aboveAverage="0" equalAverage="0" bottom="0" percent="0" rank="0" text="" dxfId="28">
      <formula>"ينتقل"</formula>
    </cfRule>
    <cfRule type="cellIs" priority="31" operator="equal" aboveAverage="0" equalAverage="0" bottom="0" percent="0" rank="0" text="" dxfId="29">
      <formula>"مؤجل"</formula>
    </cfRule>
  </conditionalFormatting>
  <conditionalFormatting sqref="P58:Q58">
    <cfRule type="cellIs" priority="32" operator="lessThan" aboveAverage="0" equalAverage="0" bottom="0" percent="0" rank="0" text="" dxfId="30">
      <formula>10</formula>
    </cfRule>
  </conditionalFormatting>
  <conditionalFormatting sqref="R58">
    <cfRule type="cellIs" priority="33" operator="equal" aboveAverage="0" equalAverage="0" bottom="0" percent="0" rank="0" text="" dxfId="31">
      <formula>"ينتقل"</formula>
    </cfRule>
    <cfRule type="cellIs" priority="34" operator="equal" aboveAverage="0" equalAverage="0" bottom="0" percent="0" rank="0" text="" dxfId="32">
      <formula>"مؤجل"</formula>
    </cfRule>
  </conditionalFormatting>
  <conditionalFormatting sqref="N76:Q106 P107">
    <cfRule type="cellIs" priority="35" operator="lessThan" aboveAverage="0" equalAverage="0" bottom="0" percent="0" rank="0" text="" dxfId="33">
      <formula>10</formula>
    </cfRule>
  </conditionalFormatting>
  <conditionalFormatting sqref="P76:P106 R76:R107">
    <cfRule type="cellIs" priority="36" operator="equal" aboveAverage="0" equalAverage="0" bottom="0" percent="0" rank="0" text="" dxfId="34">
      <formula>"ينتقل"</formula>
    </cfRule>
    <cfRule type="cellIs" priority="37" operator="equal" aboveAverage="0" equalAverage="0" bottom="0" percent="0" rank="0" text="" dxfId="35">
      <formula>"مؤجل"</formula>
    </cfRule>
  </conditionalFormatting>
  <conditionalFormatting sqref="N108:Q141">
    <cfRule type="cellIs" priority="38" operator="lessThan" aboveAverage="0" equalAverage="0" bottom="0" percent="0" rank="0" text="" dxfId="36">
      <formula>10</formula>
    </cfRule>
  </conditionalFormatting>
  <conditionalFormatting sqref="P108:P141 R108:R141">
    <cfRule type="cellIs" priority="39" operator="equal" aboveAverage="0" equalAverage="0" bottom="0" percent="0" rank="0" text="" dxfId="37">
      <formula>"ينتقل"</formula>
    </cfRule>
    <cfRule type="cellIs" priority="40" operator="equal" aboveAverage="0" equalAverage="0" bottom="0" percent="0" rank="0" text="" dxfId="38">
      <formula>"مؤجل"</formula>
    </cfRule>
  </conditionalFormatting>
  <conditionalFormatting sqref="R142">
    <cfRule type="cellIs" priority="41" operator="equal" aboveAverage="0" equalAverage="0" bottom="0" percent="0" rank="0" text="" dxfId="39">
      <formula>"ينتقل"</formula>
    </cfRule>
    <cfRule type="cellIs" priority="42" operator="equal" aboveAverage="0" equalAverage="0" bottom="0" percent="0" rank="0" text="" dxfId="40">
      <formula>"مؤجل"</formula>
    </cfRule>
  </conditionalFormatting>
  <conditionalFormatting sqref="P142:Q142">
    <cfRule type="cellIs" priority="43" operator="lessThan" aboveAverage="0" equalAverage="0" bottom="0" percent="0" rank="0" text="" dxfId="41">
      <formula>10</formula>
    </cfRule>
  </conditionalFormatting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23:16Z</dcterms:created>
  <dc:creator>shs</dc:creator>
  <dc:description/>
  <dc:language>en-US</dc:language>
  <cp:lastModifiedBy>lettre</cp:lastModifiedBy>
  <cp:lastPrinted>2025-07-10T11:05:22Z</cp:lastPrinted>
  <dcterms:modified xsi:type="dcterms:W3CDTF">2025-07-14T10:48:50Z</dcterms:modified>
  <cp:revision>0</cp:revision>
  <dc:subject/>
  <dc:title/>
</cp:coreProperties>
</file>