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ترتيب خريجي  كلاسيك " sheetId="1" state="visible" r:id="rId2"/>
  </sheets>
  <definedNames>
    <definedName function="false" hidden="false" localSheetId="0" name="_xlnm.Print_Area" vbProcedure="false">'ترتيب خريجي  كلاسيك '!$A$1:$Q$50</definedName>
    <definedName function="false" hidden="false" localSheetId="0" name="Excel_BuiltIn__FilterDatabase" vbProcedure="false">'ترتيب خريجي  كلاسيك '!$B$9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8">
  <si>
    <t xml:space="preserve">الجمهورية الجزائرية الديمقراطية الشعبية</t>
  </si>
  <si>
    <t xml:space="preserve">وزارة التعليم العالي والبحث العلمي</t>
  </si>
  <si>
    <r>
      <rPr>
        <b val="true"/>
        <sz val="16"/>
        <color rgb="FF000000"/>
        <rFont val="Noto Sans Devanagari"/>
        <family val="2"/>
      </rPr>
      <t xml:space="preserve">جامعة محمد بوضياف </t>
    </r>
    <r>
      <rPr>
        <b val="true"/>
        <sz val="16"/>
        <color rgb="FF000000"/>
        <rFont val="Fanan"/>
        <family val="0"/>
        <charset val="178"/>
      </rPr>
      <t xml:space="preserve">- </t>
    </r>
    <r>
      <rPr>
        <b val="true"/>
        <sz val="16"/>
        <color rgb="FF000000"/>
        <rFont val="Noto Sans Devanagari"/>
        <family val="2"/>
      </rPr>
      <t xml:space="preserve">المسيلة</t>
    </r>
  </si>
  <si>
    <t xml:space="preserve">كلية العلوم الإنسانية والاجتماعية</t>
  </si>
  <si>
    <t xml:space="preserve">ترتيب مشترك  خريجي النظام الكلاسيكي</t>
  </si>
  <si>
    <t xml:space="preserve">شعبة علوم الاعلام والاتصال</t>
  </si>
  <si>
    <t xml:space="preserve">الرقم</t>
  </si>
  <si>
    <t xml:space="preserve">اللقب</t>
  </si>
  <si>
    <t xml:space="preserve">الاسم</t>
  </si>
  <si>
    <t xml:space="preserve">تاريخ الميلاد</t>
  </si>
  <si>
    <t xml:space="preserve">مكان الميلاد</t>
  </si>
  <si>
    <r>
      <rPr>
        <b val="true"/>
        <sz val="14"/>
        <color rgb="FF000000"/>
        <rFont val="Noto Sans Devanagari"/>
        <family val="2"/>
      </rPr>
      <t xml:space="preserve">س</t>
    </r>
    <r>
      <rPr>
        <b val="true"/>
        <sz val="14"/>
        <color rgb="FF000000"/>
        <rFont val="Traditional Arabic"/>
        <family val="1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س</t>
    </r>
    <r>
      <rPr>
        <b val="true"/>
        <sz val="14"/>
        <color rgb="FF000000"/>
        <rFont val="Traditional Arabic"/>
        <family val="1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س</t>
    </r>
    <r>
      <rPr>
        <b val="true"/>
        <sz val="14"/>
        <color rgb="FF000000"/>
        <rFont val="Traditional Arabic"/>
        <family val="1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س</t>
    </r>
    <r>
      <rPr>
        <b val="true"/>
        <sz val="14"/>
        <color rgb="FF000000"/>
        <rFont val="Traditional Arabic"/>
        <family val="1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نجاح الدورة </t>
    </r>
    <r>
      <rPr>
        <b val="true"/>
        <sz val="14"/>
        <color rgb="FF000000"/>
        <rFont val="Traditional Arabic"/>
        <family val="1"/>
      </rPr>
      <t xml:space="preserve">2</t>
    </r>
  </si>
  <si>
    <t xml:space="preserve">نجاح 
بتأخير</t>
  </si>
  <si>
    <t xml:space="preserve">سنوات إضافية</t>
  </si>
  <si>
    <t xml:space="preserve">معدل التكوين</t>
  </si>
  <si>
    <t xml:space="preserve">المعدل الترتيبي </t>
  </si>
  <si>
    <t xml:space="preserve">قرار لجنة القبول والترتيب</t>
  </si>
  <si>
    <t xml:space="preserve">ملاحظة</t>
  </si>
  <si>
    <t xml:space="preserve">براكتة</t>
  </si>
  <si>
    <t xml:space="preserve">أحلام</t>
  </si>
  <si>
    <t xml:space="preserve">1988-08-10</t>
  </si>
  <si>
    <t xml:space="preserve">المعاضيد</t>
  </si>
  <si>
    <t xml:space="preserve">مقبول</t>
  </si>
  <si>
    <t xml:space="preserve">السمعي البصري
</t>
  </si>
  <si>
    <t xml:space="preserve">جقبالة</t>
  </si>
  <si>
    <t xml:space="preserve">سليمة</t>
  </si>
  <si>
    <t xml:space="preserve">1982-07-24</t>
  </si>
  <si>
    <t xml:space="preserve">القبة</t>
  </si>
  <si>
    <t xml:space="preserve">بن خروف</t>
  </si>
  <si>
    <t xml:space="preserve">سمير</t>
  </si>
  <si>
    <t xml:space="preserve">1989-04-11</t>
  </si>
  <si>
    <t xml:space="preserve">أولاد خليفة بلدية جعافرة ولاية برج بوعريريج</t>
  </si>
  <si>
    <t xml:space="preserve">زغبيب</t>
  </si>
  <si>
    <t xml:space="preserve">شوقي</t>
  </si>
  <si>
    <t xml:space="preserve">1980-02-27</t>
  </si>
  <si>
    <t xml:space="preserve">أم الطيور ولاية الوادي</t>
  </si>
  <si>
    <t xml:space="preserve">حريزي</t>
  </si>
  <si>
    <t xml:space="preserve">مريم</t>
  </si>
  <si>
    <t xml:space="preserve">1984-06-07</t>
  </si>
  <si>
    <t xml:space="preserve">مسيلة</t>
  </si>
  <si>
    <t xml:space="preserve">الاتصال والعلاقات العامة
</t>
  </si>
  <si>
    <t xml:space="preserve">غزال</t>
  </si>
  <si>
    <t xml:space="preserve">هجيرة</t>
  </si>
  <si>
    <t xml:space="preserve">1989-11-25</t>
  </si>
  <si>
    <t xml:space="preserve">25/11/1989</t>
  </si>
  <si>
    <t xml:space="preserve">علي مهني</t>
  </si>
  <si>
    <t xml:space="preserve">امال</t>
  </si>
  <si>
    <t xml:space="preserve">1988-11-15</t>
  </si>
  <si>
    <t xml:space="preserve">برج بوعريريج</t>
  </si>
  <si>
    <t xml:space="preserve">مزهود</t>
  </si>
  <si>
    <t xml:space="preserve">فروجة</t>
  </si>
  <si>
    <t xml:space="preserve">1986-02-16</t>
  </si>
  <si>
    <t xml:space="preserve">أولاد خليفة  برج بوعريريج</t>
  </si>
  <si>
    <t xml:space="preserve">الخد</t>
  </si>
  <si>
    <t xml:space="preserve">نعيمة</t>
  </si>
  <si>
    <t xml:space="preserve">1988-07-11</t>
  </si>
  <si>
    <t xml:space="preserve">رقي</t>
  </si>
  <si>
    <t xml:space="preserve">ججيقة</t>
  </si>
  <si>
    <t xml:space="preserve">1985-11-03</t>
  </si>
  <si>
    <t xml:space="preserve">المهير ولاية برج بوعريريج</t>
  </si>
  <si>
    <t xml:space="preserve">وناس</t>
  </si>
  <si>
    <t xml:space="preserve">عقيلة</t>
  </si>
  <si>
    <t xml:space="preserve">1988-06-06</t>
  </si>
  <si>
    <t xml:space="preserve">سيدي عيسى</t>
  </si>
  <si>
    <t xml:space="preserve">بوتوتة</t>
  </si>
  <si>
    <t xml:space="preserve">محمد الامين</t>
  </si>
  <si>
    <t xml:space="preserve">1986-07-20</t>
  </si>
  <si>
    <t xml:space="preserve">عين ولمان سطيف</t>
  </si>
  <si>
    <t xml:space="preserve">بن واضح</t>
  </si>
  <si>
    <t xml:space="preserve">1990-06-05</t>
  </si>
  <si>
    <t xml:space="preserve">تيت</t>
  </si>
  <si>
    <t xml:space="preserve">براهيم</t>
  </si>
  <si>
    <t xml:space="preserve">1989-03-08</t>
  </si>
  <si>
    <t xml:space="preserve">بوزيان</t>
  </si>
  <si>
    <t xml:space="preserve">1989-10-11</t>
  </si>
  <si>
    <t xml:space="preserve">بدار </t>
  </si>
  <si>
    <t xml:space="preserve">مروش</t>
  </si>
  <si>
    <t xml:space="preserve">راندة</t>
  </si>
  <si>
    <t xml:space="preserve">1987-02-09</t>
  </si>
  <si>
    <t xml:space="preserve">مجانة</t>
  </si>
  <si>
    <t xml:space="preserve">دومي</t>
  </si>
  <si>
    <t xml:space="preserve">سمية</t>
  </si>
  <si>
    <t xml:space="preserve">1990-05-03</t>
  </si>
  <si>
    <t xml:space="preserve">3/5/1990</t>
  </si>
  <si>
    <t xml:space="preserve">بن مني</t>
  </si>
  <si>
    <t xml:space="preserve">سهام</t>
  </si>
  <si>
    <t xml:space="preserve">1989-05-24</t>
  </si>
  <si>
    <t xml:space="preserve">ثنية النصر</t>
  </si>
  <si>
    <t xml:space="preserve">بوضيفة</t>
  </si>
  <si>
    <t xml:space="preserve">عيدة</t>
  </si>
  <si>
    <t xml:space="preserve">1983-10-02</t>
  </si>
  <si>
    <r>
      <rPr>
        <b val="true"/>
        <sz val="14"/>
        <color rgb="FF000000"/>
        <rFont val="Noto Sans Devanagari"/>
        <family val="2"/>
      </rPr>
      <t xml:space="preserve"> القصور</t>
    </r>
    <r>
      <rPr>
        <b val="true"/>
        <sz val="14"/>
        <color rgb="FF000000"/>
        <rFont val="Calibri"/>
        <family val="2"/>
      </rPr>
      <t xml:space="preserve">/  </t>
    </r>
    <r>
      <rPr>
        <b val="true"/>
        <sz val="14"/>
        <color rgb="FF000000"/>
        <rFont val="Noto Sans Devanagari"/>
        <family val="2"/>
      </rPr>
      <t xml:space="preserve">برج بوعريريج</t>
    </r>
  </si>
  <si>
    <t xml:space="preserve">بورحلة</t>
  </si>
  <si>
    <t xml:space="preserve">نصير</t>
  </si>
  <si>
    <t xml:space="preserve">1986-04-17</t>
  </si>
  <si>
    <t xml:space="preserve">أمال</t>
  </si>
  <si>
    <t xml:space="preserve">محميد</t>
  </si>
  <si>
    <t xml:space="preserve">1988-02-21</t>
  </si>
  <si>
    <t xml:space="preserve">بن سرور</t>
  </si>
  <si>
    <t xml:space="preserve">لطرش</t>
  </si>
  <si>
    <t xml:space="preserve">علي</t>
  </si>
  <si>
    <t xml:space="preserve">1983-11-28</t>
  </si>
  <si>
    <r>
      <rPr>
        <b val="true"/>
        <sz val="14"/>
        <color rgb="FF000000"/>
        <rFont val="Calibri"/>
        <family val="2"/>
      </rPr>
      <t xml:space="preserve">28</t>
    </r>
    <r>
      <rPr>
        <b val="true"/>
        <sz val="14"/>
        <color rgb="FF000000"/>
        <rFont val="Noto Sans Devanagari"/>
        <family val="2"/>
      </rPr>
      <t xml:space="preserve">نوفمبر </t>
    </r>
    <r>
      <rPr>
        <b val="true"/>
        <sz val="14"/>
        <color rgb="FF000000"/>
        <rFont val="Calibri"/>
        <family val="2"/>
      </rPr>
      <t xml:space="preserve">1983</t>
    </r>
  </si>
  <si>
    <t xml:space="preserve">خلفاوي</t>
  </si>
  <si>
    <t xml:space="preserve">اسماعيل</t>
  </si>
  <si>
    <t xml:space="preserve">1988-11-13</t>
  </si>
  <si>
    <t xml:space="preserve">سديرة</t>
  </si>
  <si>
    <t xml:space="preserve">كنزة</t>
  </si>
  <si>
    <t xml:space="preserve">1989-09-08</t>
  </si>
  <si>
    <t xml:space="preserve">زواق</t>
  </si>
  <si>
    <t xml:space="preserve">نجية</t>
  </si>
  <si>
    <t xml:space="preserve">1987-07-27</t>
  </si>
  <si>
    <t xml:space="preserve">حمام الضلعة</t>
  </si>
  <si>
    <t xml:space="preserve">بوخليفة</t>
  </si>
  <si>
    <t xml:space="preserve">فطيمة الزهرة</t>
  </si>
  <si>
    <t xml:space="preserve">1981-11-30</t>
  </si>
  <si>
    <t xml:space="preserve">بورغداد</t>
  </si>
  <si>
    <t xml:space="preserve">ثامر</t>
  </si>
  <si>
    <t xml:space="preserve">1985-12-22</t>
  </si>
  <si>
    <t xml:space="preserve">ولهي</t>
  </si>
  <si>
    <t xml:space="preserve">مبروك</t>
  </si>
  <si>
    <t xml:space="preserve">1980-04-09</t>
  </si>
  <si>
    <t xml:space="preserve">أولاد عدي لقبالة</t>
  </si>
  <si>
    <t xml:space="preserve">علي زغلاش</t>
  </si>
  <si>
    <t xml:space="preserve">يوسف</t>
  </si>
  <si>
    <t xml:space="preserve">المسيلة</t>
  </si>
  <si>
    <t xml:space="preserve">بلحاج</t>
  </si>
  <si>
    <t xml:space="preserve">زكرياء</t>
  </si>
  <si>
    <t xml:space="preserve">1984-05-04</t>
  </si>
  <si>
    <t xml:space="preserve">طاهري</t>
  </si>
  <si>
    <t xml:space="preserve">ابراهيم</t>
  </si>
  <si>
    <t xml:space="preserve">1974-03-25</t>
  </si>
  <si>
    <t xml:space="preserve">أولاد سيدي إبراهيم</t>
  </si>
  <si>
    <t xml:space="preserve">الاتصال الجماهيري والوسائط الجديدة
</t>
  </si>
  <si>
    <t xml:space="preserve">بن الطيب</t>
  </si>
  <si>
    <t xml:space="preserve">1985-04-01</t>
  </si>
  <si>
    <t xml:space="preserve">بئرقاصدعلي</t>
  </si>
  <si>
    <t xml:space="preserve">مرزوقي</t>
  </si>
  <si>
    <t xml:space="preserve">الدراجي</t>
  </si>
  <si>
    <t xml:space="preserve">1984-10-04</t>
  </si>
  <si>
    <t xml:space="preserve">ونوغة</t>
  </si>
  <si>
    <t xml:space="preserve">حيدر</t>
  </si>
  <si>
    <t xml:space="preserve">اسامة</t>
  </si>
  <si>
    <t xml:space="preserve">1990-08-10</t>
  </si>
  <si>
    <t xml:space="preserve">علي كفسي</t>
  </si>
  <si>
    <t xml:space="preserve">عبد الكريم</t>
  </si>
  <si>
    <t xml:space="preserve">1986-01-09</t>
  </si>
  <si>
    <t xml:space="preserve">زقعار</t>
  </si>
  <si>
    <t xml:space="preserve">عبد اللطيف</t>
  </si>
  <si>
    <t xml:space="preserve">1981-10-26</t>
  </si>
  <si>
    <t xml:space="preserve">اولاد سيدي زيان</t>
  </si>
  <si>
    <t xml:space="preserve">حمزة</t>
  </si>
  <si>
    <t xml:space="preserve">بن يونس</t>
  </si>
  <si>
    <t xml:space="preserve">1983-06-28</t>
  </si>
  <si>
    <t xml:space="preserve">مقراني</t>
  </si>
  <si>
    <t xml:space="preserve">إيمان</t>
  </si>
  <si>
    <t xml:space="preserve">1987-08-01</t>
  </si>
  <si>
    <t xml:space="preserve">بوسعادة</t>
  </si>
  <si>
    <t xml:space="preserve">مجبر</t>
  </si>
  <si>
    <t xml:space="preserve">جازية</t>
  </si>
  <si>
    <t xml:space="preserve">مليانة</t>
  </si>
  <si>
    <t xml:space="preserve">رابح</t>
  </si>
  <si>
    <t xml:space="preserve">1987-04-20</t>
  </si>
  <si>
    <t xml:space="preserve">تيلولين المرابطين</t>
  </si>
  <si>
    <t xml:space="preserve">جعفر</t>
  </si>
  <si>
    <t xml:space="preserve">رمضان</t>
  </si>
  <si>
    <t xml:space="preserve">المحمدية</t>
  </si>
  <si>
    <t xml:space="preserve">الهام</t>
  </si>
  <si>
    <t xml:space="preserve">بن سعسع</t>
  </si>
  <si>
    <t xml:space="preserve">1983-03-13</t>
  </si>
  <si>
    <t xml:space="preserve">شلالة العذاورة  ولاية المدية</t>
  </si>
  <si>
    <t xml:space="preserve">بيرش</t>
  </si>
  <si>
    <t xml:space="preserve">عبد الحفيظ</t>
  </si>
  <si>
    <t xml:space="preserve">1987-10-02</t>
  </si>
  <si>
    <t xml:space="preserve">مقشوش</t>
  </si>
  <si>
    <t xml:space="preserve">عبد القادر</t>
  </si>
  <si>
    <t xml:space="preserve">1986-03-10</t>
  </si>
  <si>
    <t xml:space="preserve">العطاف</t>
  </si>
  <si>
    <t xml:space="preserve">بن يطو</t>
  </si>
  <si>
    <t xml:space="preserve">محمد </t>
  </si>
  <si>
    <t xml:space="preserve">مليك</t>
  </si>
  <si>
    <t xml:space="preserve">فاتح</t>
  </si>
  <si>
    <t xml:space="preserve">1980-10-27</t>
  </si>
  <si>
    <t xml:space="preserve">القبة الجزائر العاصم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.00"/>
    <numFmt numFmtId="167" formatCode="0"/>
    <numFmt numFmtId="168" formatCode="00.00"/>
    <numFmt numFmtId="169" formatCode="yyyy/mm/dd;@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 Devanagari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Fanan"/>
      <family val="0"/>
      <charset val="178"/>
    </font>
    <font>
      <b val="true"/>
      <sz val="12"/>
      <color rgb="FF000000"/>
      <name val="Times New Roman"/>
      <family val="1"/>
    </font>
    <font>
      <b val="true"/>
      <sz val="18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raditional Arabic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72600</xdr:colOff>
      <xdr:row>0</xdr:row>
      <xdr:rowOff>0</xdr:rowOff>
    </xdr:from>
    <xdr:to>
      <xdr:col>7</xdr:col>
      <xdr:colOff>-775440</xdr:colOff>
      <xdr:row>3</xdr:row>
      <xdr:rowOff>248040</xdr:rowOff>
    </xdr:to>
    <xdr:pic>
      <xdr:nvPicPr>
        <xdr:cNvPr id="0" name="Picture 1" descr="logo-final-umbm"/>
        <xdr:cNvPicPr/>
      </xdr:nvPicPr>
      <xdr:blipFill>
        <a:blip r:embed="rId1"/>
        <a:stretch/>
      </xdr:blipFill>
      <xdr:spPr>
        <a:xfrm>
          <a:off x="-7385400" y="0"/>
          <a:ext cx="26665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true" tabSelected="true" showOutlineSymbols="true" defaultGridColor="true" view="normal" topLeftCell="A30" colorId="64" zoomScale="70" zoomScaleNormal="70" zoomScalePageLayoutView="91" workbookViewId="0">
      <selection pane="topLeft" activeCell="C39" activeCellId="0" sqref="C3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1" width="18.56"/>
    <col collapsed="false" customWidth="true" hidden="false" outlineLevel="0" max="6" min="6" style="3" width="32.85"/>
    <col collapsed="false" customWidth="true" hidden="false" outlineLevel="0" max="7" min="7" style="1" width="10.71"/>
    <col collapsed="false" customWidth="true" hidden="false" outlineLevel="0" max="8" min="8" style="1" width="9.56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1" min="11" style="1" width="20.7"/>
    <col collapsed="false" customWidth="true" hidden="false" outlineLevel="0" max="12" min="12" style="1" width="19.41"/>
    <col collapsed="false" customWidth="true" hidden="false" outlineLevel="0" max="13" min="13" style="1" width="17.28"/>
    <col collapsed="false" customWidth="true" hidden="false" outlineLevel="0" max="14" min="14" style="1" width="17.7"/>
    <col collapsed="false" customWidth="true" hidden="false" outlineLevel="0" max="15" min="15" style="1" width="15.99"/>
    <col collapsed="false" customWidth="true" hidden="false" outlineLevel="0" max="16" min="16" style="1" width="30.85"/>
    <col collapsed="false" customWidth="true" hidden="false" outlineLevel="0" max="17" min="17" style="1" width="52.99"/>
    <col collapsed="false" customWidth="false" hidden="false" outlineLevel="0" max="257" min="18" style="1" width="10.99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B3" s="5"/>
      <c r="C3" s="5"/>
      <c r="D3" s="5"/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M4" s="8"/>
      <c r="N4" s="8"/>
      <c r="P4" s="8"/>
      <c r="Q4" s="8"/>
    </row>
    <row r="5" customFormat="false" ht="20.2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L5" s="9"/>
      <c r="M5" s="9"/>
      <c r="N5" s="9"/>
      <c r="P5" s="9"/>
      <c r="Q5" s="9"/>
    </row>
    <row r="6" customFormat="false" ht="23.25" hidden="false" customHeight="fals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3.25" hidden="false" customHeight="fals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true" outlineLevel="0" collapsed="false"/>
    <row r="9" s="11" customFormat="true" ht="29.25" hidden="false" customHeight="true" outlineLevel="0" collapsed="false"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2" t="s">
        <v>17</v>
      </c>
      <c r="N9" s="12" t="s">
        <v>18</v>
      </c>
      <c r="O9" s="12" t="s">
        <v>19</v>
      </c>
      <c r="P9" s="12" t="s">
        <v>20</v>
      </c>
      <c r="Q9" s="12" t="s">
        <v>21</v>
      </c>
    </row>
    <row r="10" s="13" customFormat="true" ht="35.1" hidden="false" customHeight="true" outlineLevel="0" collapsed="false">
      <c r="B10" s="14" t="n">
        <v>1</v>
      </c>
      <c r="C10" s="15" t="s">
        <v>22</v>
      </c>
      <c r="D10" s="15" t="s">
        <v>23</v>
      </c>
      <c r="E10" s="16" t="s">
        <v>24</v>
      </c>
      <c r="F10" s="15" t="s">
        <v>25</v>
      </c>
      <c r="G10" s="17" t="n">
        <v>13.4</v>
      </c>
      <c r="H10" s="17" t="n">
        <v>13.24</v>
      </c>
      <c r="I10" s="17" t="n">
        <v>13.5</v>
      </c>
      <c r="J10" s="17" t="n">
        <v>13.78</v>
      </c>
      <c r="K10" s="18" t="n">
        <v>0</v>
      </c>
      <c r="L10" s="19" t="n">
        <v>0</v>
      </c>
      <c r="M10" s="19" t="n">
        <v>0</v>
      </c>
      <c r="N10" s="19" t="n">
        <f aca="false">(G10+H10+I10+J10+K10+L10)/4</f>
        <v>13.48</v>
      </c>
      <c r="O10" s="19" t="n">
        <f aca="false">N10*(1-(0.04*(4*M10+2*L10+K10)/4))</f>
        <v>13.48</v>
      </c>
      <c r="P10" s="20" t="s">
        <v>26</v>
      </c>
      <c r="Q10" s="15" t="s">
        <v>27</v>
      </c>
    </row>
    <row r="11" s="13" customFormat="true" ht="35.1" hidden="false" customHeight="true" outlineLevel="0" collapsed="false">
      <c r="B11" s="14" t="n">
        <v>2</v>
      </c>
      <c r="C11" s="15" t="s">
        <v>28</v>
      </c>
      <c r="D11" s="15" t="s">
        <v>29</v>
      </c>
      <c r="E11" s="16" t="s">
        <v>30</v>
      </c>
      <c r="F11" s="15" t="s">
        <v>31</v>
      </c>
      <c r="G11" s="17" t="n">
        <v>10.35</v>
      </c>
      <c r="H11" s="17" t="n">
        <v>11.21</v>
      </c>
      <c r="I11" s="17" t="n">
        <v>11.14</v>
      </c>
      <c r="J11" s="17" t="n">
        <v>11.98</v>
      </c>
      <c r="K11" s="18" t="n">
        <v>4</v>
      </c>
      <c r="L11" s="19" t="n">
        <v>0</v>
      </c>
      <c r="M11" s="19" t="n">
        <v>0</v>
      </c>
      <c r="N11" s="19" t="n">
        <f aca="false">(G11+H11+I11+J11+K11+L11)/4</f>
        <v>12.17</v>
      </c>
      <c r="O11" s="19" t="n">
        <f aca="false">N11*(1-(0.04*(4*M11+2*L11+K11)/4))</f>
        <v>11.6832</v>
      </c>
      <c r="P11" s="20" t="s">
        <v>26</v>
      </c>
      <c r="Q11" s="15" t="s">
        <v>27</v>
      </c>
    </row>
    <row r="12" s="13" customFormat="true" ht="35.1" hidden="false" customHeight="true" outlineLevel="0" collapsed="false">
      <c r="B12" s="14" t="n">
        <v>3</v>
      </c>
      <c r="C12" s="15" t="s">
        <v>32</v>
      </c>
      <c r="D12" s="15" t="s">
        <v>33</v>
      </c>
      <c r="E12" s="16" t="s">
        <v>34</v>
      </c>
      <c r="F12" s="15" t="s">
        <v>35</v>
      </c>
      <c r="G12" s="17" t="n">
        <v>10.95</v>
      </c>
      <c r="H12" s="17" t="n">
        <v>10.13</v>
      </c>
      <c r="I12" s="17" t="n">
        <v>11</v>
      </c>
      <c r="J12" s="17" t="n">
        <v>14.25</v>
      </c>
      <c r="K12" s="18" t="n">
        <v>0</v>
      </c>
      <c r="L12" s="19" t="n">
        <v>0</v>
      </c>
      <c r="M12" s="19" t="n">
        <v>0</v>
      </c>
      <c r="N12" s="19" t="n">
        <f aca="false">(G12+H12+I12+J12+K12+L12)/4</f>
        <v>11.5825</v>
      </c>
      <c r="O12" s="19" t="n">
        <f aca="false">N12*(1-(0.04*(4*M12+2*L12+K12)/4))</f>
        <v>11.5825</v>
      </c>
      <c r="P12" s="20" t="s">
        <v>26</v>
      </c>
      <c r="Q12" s="15" t="s">
        <v>27</v>
      </c>
    </row>
    <row r="13" s="13" customFormat="true" ht="35.1" hidden="false" customHeight="true" outlineLevel="0" collapsed="false">
      <c r="B13" s="14" t="n">
        <v>4</v>
      </c>
      <c r="C13" s="15" t="s">
        <v>36</v>
      </c>
      <c r="D13" s="15" t="s">
        <v>37</v>
      </c>
      <c r="E13" s="16" t="s">
        <v>38</v>
      </c>
      <c r="F13" s="15" t="s">
        <v>39</v>
      </c>
      <c r="G13" s="17" t="n">
        <v>10.8</v>
      </c>
      <c r="H13" s="17" t="n">
        <v>11.13</v>
      </c>
      <c r="I13" s="17" t="n">
        <v>11.1</v>
      </c>
      <c r="J13" s="17" t="n">
        <v>11.72</v>
      </c>
      <c r="K13" s="18" t="n">
        <v>0</v>
      </c>
      <c r="L13" s="19" t="n">
        <v>0</v>
      </c>
      <c r="M13" s="19" t="n">
        <v>0</v>
      </c>
      <c r="N13" s="19" t="n">
        <f aca="false">(G13+H13+I13+J13+K13+L13)/4</f>
        <v>11.1875</v>
      </c>
      <c r="O13" s="19" t="n">
        <f aca="false">N13*(1-(0.04*(4*M13+2*L13+K13)/4))</f>
        <v>11.1875</v>
      </c>
      <c r="P13" s="20" t="s">
        <v>26</v>
      </c>
      <c r="Q13" s="15" t="s">
        <v>27</v>
      </c>
    </row>
    <row r="14" s="13" customFormat="true" ht="35.1" hidden="false" customHeight="true" outlineLevel="0" collapsed="false">
      <c r="B14" s="14" t="n">
        <v>5</v>
      </c>
      <c r="C14" s="15" t="s">
        <v>40</v>
      </c>
      <c r="D14" s="15" t="s">
        <v>41</v>
      </c>
      <c r="E14" s="16" t="s">
        <v>42</v>
      </c>
      <c r="F14" s="15" t="s">
        <v>43</v>
      </c>
      <c r="G14" s="17" t="n">
        <v>13.2</v>
      </c>
      <c r="H14" s="17" t="n">
        <v>13.41</v>
      </c>
      <c r="I14" s="17" t="n">
        <v>13.73</v>
      </c>
      <c r="J14" s="17" t="n">
        <v>14.85</v>
      </c>
      <c r="K14" s="18" t="n">
        <v>0</v>
      </c>
      <c r="L14" s="19" t="n">
        <v>0</v>
      </c>
      <c r="M14" s="19" t="n">
        <v>0</v>
      </c>
      <c r="N14" s="19" t="n">
        <f aca="false">(G14+H14+I14+J14+K14+L14)/4</f>
        <v>13.7975</v>
      </c>
      <c r="O14" s="19" t="n">
        <f aca="false">N14*(1-(0.04*(4*M14+2*L14+K14)/4))</f>
        <v>13.7975</v>
      </c>
      <c r="P14" s="20" t="s">
        <v>26</v>
      </c>
      <c r="Q14" s="15" t="s">
        <v>44</v>
      </c>
    </row>
    <row r="15" s="13" customFormat="true" ht="35.1" hidden="false" customHeight="true" outlineLevel="0" collapsed="false">
      <c r="B15" s="14" t="n">
        <v>6</v>
      </c>
      <c r="C15" s="15" t="s">
        <v>45</v>
      </c>
      <c r="D15" s="15" t="s">
        <v>46</v>
      </c>
      <c r="E15" s="16" t="s">
        <v>47</v>
      </c>
      <c r="F15" s="16" t="s">
        <v>48</v>
      </c>
      <c r="G15" s="17" t="n">
        <v>12.4</v>
      </c>
      <c r="H15" s="17" t="n">
        <v>13.22</v>
      </c>
      <c r="I15" s="17" t="n">
        <v>14.45</v>
      </c>
      <c r="J15" s="17" t="n">
        <v>13.86</v>
      </c>
      <c r="K15" s="18" t="n">
        <v>0</v>
      </c>
      <c r="L15" s="19" t="n">
        <v>0</v>
      </c>
      <c r="M15" s="19" t="n">
        <v>0</v>
      </c>
      <c r="N15" s="19" t="n">
        <f aca="false">(G15+H15+I15+J15+K15+L15)/4</f>
        <v>13.4825</v>
      </c>
      <c r="O15" s="19" t="n">
        <f aca="false">N15*(1-(0.04*(4*M15+2*L15+K15)/4))</f>
        <v>13.4825</v>
      </c>
      <c r="P15" s="20" t="s">
        <v>26</v>
      </c>
      <c r="Q15" s="15" t="s">
        <v>44</v>
      </c>
    </row>
    <row r="16" s="13" customFormat="true" ht="35.1" hidden="false" customHeight="true" outlineLevel="0" collapsed="false">
      <c r="B16" s="14" t="n">
        <v>7</v>
      </c>
      <c r="C16" s="15" t="s">
        <v>49</v>
      </c>
      <c r="D16" s="15" t="s">
        <v>50</v>
      </c>
      <c r="E16" s="16" t="s">
        <v>51</v>
      </c>
      <c r="F16" s="15" t="s">
        <v>52</v>
      </c>
      <c r="G16" s="17" t="n">
        <v>12.08</v>
      </c>
      <c r="H16" s="17" t="n">
        <v>13.15</v>
      </c>
      <c r="I16" s="17" t="n">
        <v>12.97</v>
      </c>
      <c r="J16" s="17" t="n">
        <v>14.61</v>
      </c>
      <c r="K16" s="18" t="n">
        <v>0</v>
      </c>
      <c r="L16" s="19" t="n">
        <v>0</v>
      </c>
      <c r="M16" s="19" t="n">
        <v>0</v>
      </c>
      <c r="N16" s="19" t="n">
        <f aca="false">(G16+H16+I16+J16+K16+L16)/4</f>
        <v>13.2025</v>
      </c>
      <c r="O16" s="19" t="n">
        <f aca="false">N16*(1-(0.04*(4*M16+2*L16+K16)/4))</f>
        <v>13.2025</v>
      </c>
      <c r="P16" s="20" t="s">
        <v>26</v>
      </c>
      <c r="Q16" s="15" t="s">
        <v>44</v>
      </c>
    </row>
    <row r="17" s="13" customFormat="true" ht="35.1" hidden="false" customHeight="true" outlineLevel="0" collapsed="false">
      <c r="B17" s="14" t="n">
        <v>8</v>
      </c>
      <c r="C17" s="15" t="s">
        <v>53</v>
      </c>
      <c r="D17" s="15" t="s">
        <v>54</v>
      </c>
      <c r="E17" s="16" t="s">
        <v>55</v>
      </c>
      <c r="F17" s="15" t="s">
        <v>56</v>
      </c>
      <c r="G17" s="17" t="n">
        <v>12.54</v>
      </c>
      <c r="H17" s="17" t="n">
        <v>12.8</v>
      </c>
      <c r="I17" s="17" t="n">
        <v>13.73</v>
      </c>
      <c r="J17" s="17" t="n">
        <v>13.69</v>
      </c>
      <c r="K17" s="18" t="n">
        <v>0</v>
      </c>
      <c r="L17" s="19" t="n">
        <v>0</v>
      </c>
      <c r="M17" s="19" t="n">
        <v>0</v>
      </c>
      <c r="N17" s="19" t="n">
        <f aca="false">(G17+H17+I17+J17+K17+L17)/4</f>
        <v>13.19</v>
      </c>
      <c r="O17" s="19" t="n">
        <f aca="false">N17*(1-(0.04*(4*M17+2*L17+K17)/4))</f>
        <v>13.19</v>
      </c>
      <c r="P17" s="20" t="s">
        <v>26</v>
      </c>
      <c r="Q17" s="15" t="s">
        <v>44</v>
      </c>
    </row>
    <row r="18" s="13" customFormat="true" ht="35.1" hidden="false" customHeight="true" outlineLevel="0" collapsed="false">
      <c r="B18" s="14" t="n">
        <v>9</v>
      </c>
      <c r="C18" s="21" t="s">
        <v>57</v>
      </c>
      <c r="D18" s="12" t="s">
        <v>58</v>
      </c>
      <c r="E18" s="16" t="s">
        <v>59</v>
      </c>
      <c r="F18" s="21"/>
      <c r="G18" s="17" t="n">
        <v>11.08</v>
      </c>
      <c r="H18" s="17" t="n">
        <v>12.2</v>
      </c>
      <c r="I18" s="17" t="n">
        <v>13.11</v>
      </c>
      <c r="J18" s="17" t="n">
        <v>14.56</v>
      </c>
      <c r="K18" s="18" t="n">
        <v>0</v>
      </c>
      <c r="L18" s="19" t="n">
        <v>0</v>
      </c>
      <c r="M18" s="19" t="n">
        <v>0</v>
      </c>
      <c r="N18" s="19" t="n">
        <f aca="false">(G18+H18+I18+J18+K18+L18)/4</f>
        <v>12.7375</v>
      </c>
      <c r="O18" s="19" t="n">
        <f aca="false">N18*(1-(0.04*(4*M18+2*L18+K18)/4))</f>
        <v>12.7375</v>
      </c>
      <c r="P18" s="20" t="s">
        <v>26</v>
      </c>
      <c r="Q18" s="15" t="s">
        <v>44</v>
      </c>
    </row>
    <row r="19" s="13" customFormat="true" ht="35.1" hidden="false" customHeight="true" outlineLevel="0" collapsed="false">
      <c r="B19" s="14" t="n">
        <v>10</v>
      </c>
      <c r="C19" s="15" t="s">
        <v>60</v>
      </c>
      <c r="D19" s="15" t="s">
        <v>61</v>
      </c>
      <c r="E19" s="16" t="s">
        <v>62</v>
      </c>
      <c r="F19" s="15" t="s">
        <v>63</v>
      </c>
      <c r="G19" s="17" t="n">
        <v>11.43</v>
      </c>
      <c r="H19" s="17" t="n">
        <v>11.39</v>
      </c>
      <c r="I19" s="17" t="n">
        <v>13.07</v>
      </c>
      <c r="J19" s="17" t="n">
        <v>13.72</v>
      </c>
      <c r="K19" s="18" t="n">
        <v>1</v>
      </c>
      <c r="L19" s="19" t="n">
        <v>0</v>
      </c>
      <c r="M19" s="19" t="n">
        <v>0</v>
      </c>
      <c r="N19" s="19" t="n">
        <f aca="false">(G19+H19+I19+J19+K19+L19)/4</f>
        <v>12.6525</v>
      </c>
      <c r="O19" s="19" t="n">
        <f aca="false">N19*(1-(0.04*(4*M19+2*L19+K19)/4))</f>
        <v>12.525975</v>
      </c>
      <c r="P19" s="20" t="s">
        <v>26</v>
      </c>
      <c r="Q19" s="15" t="s">
        <v>44</v>
      </c>
    </row>
    <row r="20" s="13" customFormat="true" ht="35.1" hidden="false" customHeight="true" outlineLevel="0" collapsed="false">
      <c r="B20" s="14" t="n">
        <v>11</v>
      </c>
      <c r="C20" s="15" t="s">
        <v>64</v>
      </c>
      <c r="D20" s="15" t="s">
        <v>65</v>
      </c>
      <c r="E20" s="16" t="s">
        <v>66</v>
      </c>
      <c r="F20" s="15" t="s">
        <v>67</v>
      </c>
      <c r="G20" s="17" t="n">
        <v>12.3</v>
      </c>
      <c r="H20" s="17" t="n">
        <v>11.41</v>
      </c>
      <c r="I20" s="17" t="n">
        <v>13.34</v>
      </c>
      <c r="J20" s="17" t="n">
        <v>12.88</v>
      </c>
      <c r="K20" s="18" t="n">
        <v>0</v>
      </c>
      <c r="L20" s="19" t="n">
        <v>0</v>
      </c>
      <c r="M20" s="19" t="n">
        <v>0</v>
      </c>
      <c r="N20" s="19" t="n">
        <f aca="false">(G20+H20+I20+J20+K20+L20)/4</f>
        <v>12.4825</v>
      </c>
      <c r="O20" s="19" t="n">
        <f aca="false">N20*(1-(0.04*(4*M20+2*L20+K20)/4))</f>
        <v>12.4825</v>
      </c>
      <c r="P20" s="20" t="s">
        <v>26</v>
      </c>
      <c r="Q20" s="15" t="s">
        <v>44</v>
      </c>
    </row>
    <row r="21" s="13" customFormat="true" ht="35.1" hidden="false" customHeight="true" outlineLevel="0" collapsed="false">
      <c r="B21" s="14" t="n">
        <v>12</v>
      </c>
      <c r="C21" s="15" t="s">
        <v>68</v>
      </c>
      <c r="D21" s="15" t="s">
        <v>69</v>
      </c>
      <c r="E21" s="16" t="s">
        <v>70</v>
      </c>
      <c r="F21" s="15" t="s">
        <v>71</v>
      </c>
      <c r="G21" s="17" t="n">
        <v>12.1</v>
      </c>
      <c r="H21" s="17" t="n">
        <v>12.16</v>
      </c>
      <c r="I21" s="17" t="n">
        <v>11.96</v>
      </c>
      <c r="J21" s="17" t="n">
        <v>12.84</v>
      </c>
      <c r="K21" s="18" t="n">
        <v>0</v>
      </c>
      <c r="L21" s="19" t="n">
        <v>0</v>
      </c>
      <c r="M21" s="19" t="n">
        <v>0</v>
      </c>
      <c r="N21" s="19" t="n">
        <f aca="false">(G21+H21+I21+J21+K21+L21)/4</f>
        <v>12.265</v>
      </c>
      <c r="O21" s="19" t="n">
        <f aca="false">N21*(1-(0.04*(4*M21+2*L21+K21)/4))</f>
        <v>12.265</v>
      </c>
      <c r="P21" s="20" t="s">
        <v>26</v>
      </c>
      <c r="Q21" s="15" t="s">
        <v>44</v>
      </c>
    </row>
    <row r="22" s="13" customFormat="true" ht="35.1" hidden="false" customHeight="true" outlineLevel="0" collapsed="false">
      <c r="B22" s="14" t="n">
        <v>13</v>
      </c>
      <c r="C22" s="15" t="s">
        <v>72</v>
      </c>
      <c r="D22" s="15" t="s">
        <v>41</v>
      </c>
      <c r="E22" s="16" t="s">
        <v>73</v>
      </c>
      <c r="F22" s="15" t="s">
        <v>52</v>
      </c>
      <c r="G22" s="17" t="n">
        <v>11.08</v>
      </c>
      <c r="H22" s="17" t="n">
        <v>10.91</v>
      </c>
      <c r="I22" s="17" t="n">
        <v>12.95</v>
      </c>
      <c r="J22" s="17" t="n">
        <v>13.8</v>
      </c>
      <c r="K22" s="18" t="n">
        <v>0</v>
      </c>
      <c r="L22" s="19" t="n">
        <v>0</v>
      </c>
      <c r="M22" s="19" t="n">
        <v>0</v>
      </c>
      <c r="N22" s="19" t="n">
        <f aca="false">(G22+H22+I22+J22+K22+L22)/4</f>
        <v>12.185</v>
      </c>
      <c r="O22" s="19" t="n">
        <f aca="false">N22*(1-(0.04*(4*M22+2*L22+K22)/4))</f>
        <v>12.185</v>
      </c>
      <c r="P22" s="20" t="s">
        <v>26</v>
      </c>
      <c r="Q22" s="15" t="s">
        <v>44</v>
      </c>
    </row>
    <row r="23" s="13" customFormat="true" ht="35.1" hidden="false" customHeight="true" outlineLevel="0" collapsed="false">
      <c r="B23" s="14" t="n">
        <v>14</v>
      </c>
      <c r="C23" s="15" t="s">
        <v>74</v>
      </c>
      <c r="D23" s="15" t="s">
        <v>75</v>
      </c>
      <c r="E23" s="16" t="s">
        <v>76</v>
      </c>
      <c r="F23" s="15" t="s">
        <v>52</v>
      </c>
      <c r="G23" s="17" t="n">
        <v>10.4</v>
      </c>
      <c r="H23" s="17" t="n">
        <v>11.65</v>
      </c>
      <c r="I23" s="17" t="n">
        <v>12.43</v>
      </c>
      <c r="J23" s="17" t="n">
        <v>14.1</v>
      </c>
      <c r="K23" s="18" t="n">
        <v>0</v>
      </c>
      <c r="L23" s="19" t="n">
        <v>0</v>
      </c>
      <c r="M23" s="19" t="n">
        <v>0</v>
      </c>
      <c r="N23" s="19" t="n">
        <f aca="false">(G23+H23+I23+J23+K23+L23)/4</f>
        <v>12.145</v>
      </c>
      <c r="O23" s="19" t="n">
        <f aca="false">N23*(1-(0.04*(4*M23+2*L23+K23)/4))</f>
        <v>12.145</v>
      </c>
      <c r="P23" s="20" t="s">
        <v>26</v>
      </c>
      <c r="Q23" s="15" t="s">
        <v>44</v>
      </c>
    </row>
    <row r="24" s="13" customFormat="true" ht="35.1" hidden="false" customHeight="true" outlineLevel="0" collapsed="false">
      <c r="B24" s="14" t="n">
        <v>15</v>
      </c>
      <c r="C24" s="15" t="s">
        <v>77</v>
      </c>
      <c r="D24" s="15" t="s">
        <v>41</v>
      </c>
      <c r="E24" s="16" t="s">
        <v>78</v>
      </c>
      <c r="F24" s="15" t="s">
        <v>52</v>
      </c>
      <c r="G24" s="17" t="n">
        <v>10.89</v>
      </c>
      <c r="H24" s="17" t="n">
        <v>10.71</v>
      </c>
      <c r="I24" s="17" t="n">
        <v>11.96</v>
      </c>
      <c r="J24" s="17" t="n">
        <v>13.21</v>
      </c>
      <c r="K24" s="18" t="n">
        <v>2</v>
      </c>
      <c r="L24" s="19" t="n">
        <v>0</v>
      </c>
      <c r="M24" s="19" t="n">
        <v>0</v>
      </c>
      <c r="N24" s="19" t="n">
        <f aca="false">(G24+H24+I24+J24+K24+L24)/4</f>
        <v>12.1925</v>
      </c>
      <c r="O24" s="19" t="n">
        <f aca="false">N24*(1-(0.04*(4*M24+2*L24+K24)/4))</f>
        <v>11.94865</v>
      </c>
      <c r="P24" s="20" t="s">
        <v>26</v>
      </c>
      <c r="Q24" s="15" t="s">
        <v>44</v>
      </c>
    </row>
    <row r="25" s="13" customFormat="true" ht="35.1" hidden="false" customHeight="true" outlineLevel="0" collapsed="false">
      <c r="B25" s="14" t="n">
        <v>16</v>
      </c>
      <c r="C25" s="21" t="s">
        <v>79</v>
      </c>
      <c r="D25" s="12" t="s">
        <v>41</v>
      </c>
      <c r="E25" s="22" t="n">
        <v>32595</v>
      </c>
      <c r="F25" s="21"/>
      <c r="G25" s="17" t="n">
        <v>10.35</v>
      </c>
      <c r="H25" s="17" t="n">
        <v>11.5</v>
      </c>
      <c r="I25" s="17" t="n">
        <v>12.5</v>
      </c>
      <c r="J25" s="17" t="n">
        <v>13.31</v>
      </c>
      <c r="K25" s="18" t="n">
        <v>0</v>
      </c>
      <c r="L25" s="19" t="n">
        <v>0</v>
      </c>
      <c r="M25" s="19" t="n">
        <v>0</v>
      </c>
      <c r="N25" s="19" t="n">
        <f aca="false">(G25+H25+I25+J25+K25+L25)/4</f>
        <v>11.915</v>
      </c>
      <c r="O25" s="19" t="n">
        <f aca="false">N25*(1-(0.04*(4*M25+2*L25+K25)/4))</f>
        <v>11.915</v>
      </c>
      <c r="P25" s="20" t="s">
        <v>26</v>
      </c>
      <c r="Q25" s="15" t="s">
        <v>44</v>
      </c>
    </row>
    <row r="26" s="13" customFormat="true" ht="35.1" hidden="false" customHeight="true" outlineLevel="0" collapsed="false">
      <c r="B26" s="14" t="n">
        <v>17</v>
      </c>
      <c r="C26" s="15" t="s">
        <v>80</v>
      </c>
      <c r="D26" s="15" t="s">
        <v>81</v>
      </c>
      <c r="E26" s="16" t="s">
        <v>82</v>
      </c>
      <c r="F26" s="15" t="s">
        <v>83</v>
      </c>
      <c r="G26" s="17" t="n">
        <v>10.33</v>
      </c>
      <c r="H26" s="17" t="n">
        <v>10.64</v>
      </c>
      <c r="I26" s="17" t="n">
        <v>11.92</v>
      </c>
      <c r="J26" s="17" t="n">
        <v>13.11</v>
      </c>
      <c r="K26" s="18" t="n">
        <v>2</v>
      </c>
      <c r="L26" s="19" t="n">
        <v>0</v>
      </c>
      <c r="M26" s="19" t="n">
        <v>0</v>
      </c>
      <c r="N26" s="19" t="n">
        <f aca="false">(G26+H26+I26+J26+K26+L26)/4</f>
        <v>12</v>
      </c>
      <c r="O26" s="19" t="n">
        <f aca="false">N26*(1-(0.04*(4*M26+2*L26+K26)/4))</f>
        <v>11.76</v>
      </c>
      <c r="P26" s="20" t="s">
        <v>26</v>
      </c>
      <c r="Q26" s="15" t="s">
        <v>44</v>
      </c>
    </row>
    <row r="27" s="13" customFormat="true" ht="35.1" hidden="false" customHeight="true" outlineLevel="0" collapsed="false">
      <c r="B27" s="14" t="n">
        <v>18</v>
      </c>
      <c r="C27" s="15" t="s">
        <v>84</v>
      </c>
      <c r="D27" s="15" t="s">
        <v>85</v>
      </c>
      <c r="E27" s="16" t="s">
        <v>86</v>
      </c>
      <c r="F27" s="16" t="s">
        <v>87</v>
      </c>
      <c r="G27" s="17" t="n">
        <v>10.84</v>
      </c>
      <c r="H27" s="17" t="n">
        <v>11</v>
      </c>
      <c r="I27" s="17" t="n">
        <v>12.29</v>
      </c>
      <c r="J27" s="17" t="n">
        <v>12.89</v>
      </c>
      <c r="K27" s="18" t="n">
        <v>0</v>
      </c>
      <c r="L27" s="19" t="n">
        <v>0</v>
      </c>
      <c r="M27" s="19" t="n">
        <v>0</v>
      </c>
      <c r="N27" s="19" t="n">
        <f aca="false">(G27+H27+I27+J27+K27+L27)/4</f>
        <v>11.755</v>
      </c>
      <c r="O27" s="19" t="n">
        <f aca="false">N27*(1-(0.04*(4*M27+2*L27+K27)/4))</f>
        <v>11.755</v>
      </c>
      <c r="P27" s="20" t="s">
        <v>26</v>
      </c>
      <c r="Q27" s="15" t="s">
        <v>44</v>
      </c>
    </row>
    <row r="28" s="13" customFormat="true" ht="35.1" hidden="false" customHeight="true" outlineLevel="0" collapsed="false">
      <c r="B28" s="14" t="n">
        <v>19</v>
      </c>
      <c r="C28" s="15" t="s">
        <v>88</v>
      </c>
      <c r="D28" s="15" t="s">
        <v>89</v>
      </c>
      <c r="E28" s="16" t="s">
        <v>90</v>
      </c>
      <c r="F28" s="15" t="s">
        <v>91</v>
      </c>
      <c r="G28" s="17" t="n">
        <v>10.23</v>
      </c>
      <c r="H28" s="17" t="n">
        <v>11.43</v>
      </c>
      <c r="I28" s="17" t="n">
        <v>11.57</v>
      </c>
      <c r="J28" s="17" t="n">
        <v>13.56</v>
      </c>
      <c r="K28" s="18" t="n">
        <v>0</v>
      </c>
      <c r="L28" s="19" t="n">
        <v>0</v>
      </c>
      <c r="M28" s="19" t="n">
        <v>0</v>
      </c>
      <c r="N28" s="19" t="n">
        <f aca="false">(G28+H28+I28+J28+K28+L28)/4</f>
        <v>11.6975</v>
      </c>
      <c r="O28" s="19" t="n">
        <f aca="false">N28*(1-(0.04*(4*M28+2*L28+K28)/4))</f>
        <v>11.6975</v>
      </c>
      <c r="P28" s="20" t="s">
        <v>26</v>
      </c>
      <c r="Q28" s="15" t="s">
        <v>44</v>
      </c>
    </row>
    <row r="29" s="13" customFormat="true" ht="35.1" hidden="false" customHeight="true" outlineLevel="0" collapsed="false">
      <c r="B29" s="14" t="n">
        <v>20</v>
      </c>
      <c r="C29" s="15" t="s">
        <v>92</v>
      </c>
      <c r="D29" s="15" t="s">
        <v>93</v>
      </c>
      <c r="E29" s="16" t="s">
        <v>94</v>
      </c>
      <c r="F29" s="15" t="s">
        <v>95</v>
      </c>
      <c r="G29" s="17" t="n">
        <v>11.21</v>
      </c>
      <c r="H29" s="17" t="n">
        <v>11.78</v>
      </c>
      <c r="I29" s="17" t="n">
        <v>11.92</v>
      </c>
      <c r="J29" s="17" t="n">
        <v>11.22</v>
      </c>
      <c r="K29" s="18" t="n">
        <v>1</v>
      </c>
      <c r="L29" s="19" t="n">
        <v>0</v>
      </c>
      <c r="M29" s="19" t="n">
        <v>0</v>
      </c>
      <c r="N29" s="19" t="n">
        <f aca="false">(G29+H29+I29+J29+K29+L29)/4</f>
        <v>11.7825</v>
      </c>
      <c r="O29" s="19" t="n">
        <f aca="false">N29*(1-(0.04*(4*M29+2*L29+K29)/4))</f>
        <v>11.664675</v>
      </c>
      <c r="P29" s="20" t="s">
        <v>26</v>
      </c>
      <c r="Q29" s="15" t="s">
        <v>44</v>
      </c>
    </row>
    <row r="30" s="13" customFormat="true" ht="35.1" hidden="false" customHeight="true" outlineLevel="0" collapsed="false">
      <c r="B30" s="14" t="n">
        <v>21</v>
      </c>
      <c r="C30" s="15" t="s">
        <v>96</v>
      </c>
      <c r="D30" s="15" t="s">
        <v>97</v>
      </c>
      <c r="E30" s="16" t="s">
        <v>98</v>
      </c>
      <c r="F30" s="16" t="n">
        <v>2007</v>
      </c>
      <c r="G30" s="17" t="n">
        <v>11.03</v>
      </c>
      <c r="H30" s="17" t="n">
        <v>10.89</v>
      </c>
      <c r="I30" s="17" t="n">
        <v>11.46</v>
      </c>
      <c r="J30" s="17" t="n">
        <v>12.38</v>
      </c>
      <c r="K30" s="18" t="n">
        <v>1</v>
      </c>
      <c r="L30" s="19" t="n">
        <v>0</v>
      </c>
      <c r="M30" s="19" t="n">
        <v>0</v>
      </c>
      <c r="N30" s="19" t="n">
        <f aca="false">(G30+H30+I30+J30+K30+L30)/4</f>
        <v>11.69</v>
      </c>
      <c r="O30" s="19" t="n">
        <f aca="false">N30*(1-(0.04*(4*M30+2*L30+K30)/4))</f>
        <v>11.5731</v>
      </c>
      <c r="P30" s="20" t="s">
        <v>26</v>
      </c>
      <c r="Q30" s="15" t="s">
        <v>44</v>
      </c>
    </row>
    <row r="31" s="13" customFormat="true" ht="35.1" hidden="false" customHeight="true" outlineLevel="0" collapsed="false">
      <c r="B31" s="14" t="n">
        <v>22</v>
      </c>
      <c r="C31" s="15" t="s">
        <v>99</v>
      </c>
      <c r="D31" s="15" t="s">
        <v>100</v>
      </c>
      <c r="E31" s="16" t="s">
        <v>101</v>
      </c>
      <c r="F31" s="15" t="s">
        <v>102</v>
      </c>
      <c r="G31" s="17" t="n">
        <v>10.59</v>
      </c>
      <c r="H31" s="17" t="n">
        <v>10.54</v>
      </c>
      <c r="I31" s="17" t="n">
        <v>10.96</v>
      </c>
      <c r="J31" s="17" t="n">
        <v>13.15</v>
      </c>
      <c r="K31" s="18" t="n">
        <v>1</v>
      </c>
      <c r="L31" s="19" t="n">
        <v>0</v>
      </c>
      <c r="M31" s="19" t="n">
        <v>0</v>
      </c>
      <c r="N31" s="19" t="n">
        <f aca="false">(G31+H31+I31+J31+K31+L31)/4</f>
        <v>11.56</v>
      </c>
      <c r="O31" s="19" t="n">
        <f aca="false">N31*(1-(0.04*(4*M31+2*L31+K31)/4))</f>
        <v>11.4444</v>
      </c>
      <c r="P31" s="20" t="s">
        <v>26</v>
      </c>
      <c r="Q31" s="15" t="s">
        <v>44</v>
      </c>
    </row>
    <row r="32" s="13" customFormat="true" ht="35.1" hidden="false" customHeight="true" outlineLevel="0" collapsed="false">
      <c r="B32" s="14" t="n">
        <v>23</v>
      </c>
      <c r="C32" s="15" t="s">
        <v>103</v>
      </c>
      <c r="D32" s="15" t="s">
        <v>104</v>
      </c>
      <c r="E32" s="16" t="s">
        <v>105</v>
      </c>
      <c r="F32" s="16" t="s">
        <v>106</v>
      </c>
      <c r="G32" s="17" t="n">
        <v>10.45</v>
      </c>
      <c r="H32" s="17" t="n">
        <v>10.75</v>
      </c>
      <c r="I32" s="17" t="n">
        <v>12.68</v>
      </c>
      <c r="J32" s="17" t="n">
        <v>11.85</v>
      </c>
      <c r="K32" s="18" t="n">
        <v>0</v>
      </c>
      <c r="L32" s="19" t="n">
        <v>0</v>
      </c>
      <c r="M32" s="19" t="n">
        <v>0</v>
      </c>
      <c r="N32" s="19" t="n">
        <f aca="false">(G32+H32+I32+J32+K32+L32)/4</f>
        <v>11.4325</v>
      </c>
      <c r="O32" s="19" t="n">
        <f aca="false">N32*(1-(0.04*(4*M32+2*L32+K32)/4))</f>
        <v>11.4325</v>
      </c>
      <c r="P32" s="20" t="s">
        <v>26</v>
      </c>
      <c r="Q32" s="15" t="s">
        <v>44</v>
      </c>
    </row>
    <row r="33" s="13" customFormat="true" ht="35.1" hidden="false" customHeight="true" outlineLevel="0" collapsed="false">
      <c r="B33" s="14" t="n">
        <v>24</v>
      </c>
      <c r="C33" s="15" t="s">
        <v>107</v>
      </c>
      <c r="D33" s="15" t="s">
        <v>108</v>
      </c>
      <c r="E33" s="16" t="s">
        <v>109</v>
      </c>
      <c r="F33" s="15" t="s">
        <v>52</v>
      </c>
      <c r="G33" s="17" t="n">
        <v>10.73</v>
      </c>
      <c r="H33" s="17" t="n">
        <v>10.97</v>
      </c>
      <c r="I33" s="17" t="n">
        <v>10.29</v>
      </c>
      <c r="J33" s="17" t="n">
        <v>12.21</v>
      </c>
      <c r="K33" s="18" t="n">
        <v>2</v>
      </c>
      <c r="L33" s="19" t="n">
        <v>0</v>
      </c>
      <c r="M33" s="19" t="n">
        <v>0</v>
      </c>
      <c r="N33" s="19" t="n">
        <f aca="false">(G33+H33+I33+J33+K33+L33)/4</f>
        <v>11.55</v>
      </c>
      <c r="O33" s="19" t="n">
        <f aca="false">N33*(1-(0.04*(4*M33+2*L33+K33)/4))</f>
        <v>11.319</v>
      </c>
      <c r="P33" s="20" t="s">
        <v>26</v>
      </c>
      <c r="Q33" s="15" t="s">
        <v>44</v>
      </c>
    </row>
    <row r="34" s="13" customFormat="true" ht="35.1" hidden="false" customHeight="true" outlineLevel="0" collapsed="false">
      <c r="B34" s="14" t="n">
        <v>25</v>
      </c>
      <c r="C34" s="15" t="s">
        <v>110</v>
      </c>
      <c r="D34" s="15" t="s">
        <v>111</v>
      </c>
      <c r="E34" s="16" t="s">
        <v>112</v>
      </c>
      <c r="F34" s="15" t="s">
        <v>52</v>
      </c>
      <c r="G34" s="17" t="n">
        <v>10.33</v>
      </c>
      <c r="H34" s="17" t="n">
        <v>10.02</v>
      </c>
      <c r="I34" s="17" t="n">
        <v>12</v>
      </c>
      <c r="J34" s="17" t="n">
        <v>12.67</v>
      </c>
      <c r="K34" s="18" t="n">
        <v>0</v>
      </c>
      <c r="L34" s="19" t="n">
        <v>0</v>
      </c>
      <c r="M34" s="19" t="n">
        <v>0</v>
      </c>
      <c r="N34" s="19" t="n">
        <f aca="false">(G34+H34+I34+J34+K34+L34)/4</f>
        <v>11.255</v>
      </c>
      <c r="O34" s="19" t="n">
        <f aca="false">N34*(1-(0.04*(4*M34+2*L34+K34)/4))</f>
        <v>11.255</v>
      </c>
      <c r="P34" s="20" t="s">
        <v>26</v>
      </c>
      <c r="Q34" s="15" t="s">
        <v>44</v>
      </c>
    </row>
    <row r="35" s="13" customFormat="true" ht="35.1" hidden="false" customHeight="true" outlineLevel="0" collapsed="false">
      <c r="B35" s="14" t="n">
        <v>26</v>
      </c>
      <c r="C35" s="15" t="s">
        <v>113</v>
      </c>
      <c r="D35" s="15" t="s">
        <v>114</v>
      </c>
      <c r="E35" s="16" t="s">
        <v>115</v>
      </c>
      <c r="F35" s="15" t="s">
        <v>116</v>
      </c>
      <c r="G35" s="17" t="n">
        <v>10.23</v>
      </c>
      <c r="H35" s="17" t="n">
        <v>10.37</v>
      </c>
      <c r="I35" s="17" t="n">
        <v>10.91</v>
      </c>
      <c r="J35" s="17" t="n">
        <v>13.44</v>
      </c>
      <c r="K35" s="18" t="n">
        <v>0</v>
      </c>
      <c r="L35" s="19" t="n">
        <v>0</v>
      </c>
      <c r="M35" s="19" t="n">
        <v>0</v>
      </c>
      <c r="N35" s="19" t="n">
        <f aca="false">(G35+H35+I35+J35+K35+L35)/4</f>
        <v>11.2375</v>
      </c>
      <c r="O35" s="19" t="n">
        <f aca="false">N35*(1-(0.04*(4*M35+2*L35+K35)/4))</f>
        <v>11.2375</v>
      </c>
      <c r="P35" s="20" t="s">
        <v>26</v>
      </c>
      <c r="Q35" s="15" t="s">
        <v>44</v>
      </c>
    </row>
    <row r="36" s="13" customFormat="true" ht="35.1" hidden="false" customHeight="true" outlineLevel="0" collapsed="false">
      <c r="B36" s="14" t="n">
        <v>27</v>
      </c>
      <c r="C36" s="15" t="s">
        <v>117</v>
      </c>
      <c r="D36" s="15" t="s">
        <v>118</v>
      </c>
      <c r="E36" s="16" t="s">
        <v>119</v>
      </c>
      <c r="F36" s="15" t="s">
        <v>52</v>
      </c>
      <c r="G36" s="17" t="n">
        <v>10.64</v>
      </c>
      <c r="H36" s="17" t="n">
        <v>10.67</v>
      </c>
      <c r="I36" s="17" t="n">
        <v>11.89</v>
      </c>
      <c r="J36" s="17" t="n">
        <v>11.63</v>
      </c>
      <c r="K36" s="18" t="n">
        <v>0</v>
      </c>
      <c r="L36" s="19" t="n">
        <v>0</v>
      </c>
      <c r="M36" s="19" t="n">
        <v>0</v>
      </c>
      <c r="N36" s="19" t="n">
        <f aca="false">(G36+H36+I36+J36+K36+L36)/4</f>
        <v>11.2075</v>
      </c>
      <c r="O36" s="19" t="n">
        <f aca="false">N36*(1-(0.04*(4*M36+2*L36+K36)/4))</f>
        <v>11.2075</v>
      </c>
      <c r="P36" s="20" t="s">
        <v>26</v>
      </c>
      <c r="Q36" s="15" t="s">
        <v>44</v>
      </c>
    </row>
    <row r="37" s="13" customFormat="true" ht="35.1" hidden="false" customHeight="true" outlineLevel="0" collapsed="false">
      <c r="B37" s="14" t="n">
        <v>28</v>
      </c>
      <c r="C37" s="15" t="s">
        <v>120</v>
      </c>
      <c r="D37" s="15" t="s">
        <v>121</v>
      </c>
      <c r="E37" s="16" t="s">
        <v>122</v>
      </c>
      <c r="F37" s="15" t="s">
        <v>52</v>
      </c>
      <c r="G37" s="17" t="n">
        <v>10.08</v>
      </c>
      <c r="H37" s="17" t="n">
        <v>10.86</v>
      </c>
      <c r="I37" s="17" t="n">
        <v>10.79</v>
      </c>
      <c r="J37" s="17" t="n">
        <v>11.11</v>
      </c>
      <c r="K37" s="18" t="n">
        <v>3</v>
      </c>
      <c r="L37" s="19" t="n">
        <v>0</v>
      </c>
      <c r="M37" s="19" t="n">
        <v>0</v>
      </c>
      <c r="N37" s="19" t="n">
        <f aca="false">(G37+H37+I37+J37+K37+L37)/4</f>
        <v>11.46</v>
      </c>
      <c r="O37" s="19" t="n">
        <f aca="false">N37*(1-(0.04*(4*M37+2*L37+K37)/4))</f>
        <v>11.1162</v>
      </c>
      <c r="P37" s="20" t="s">
        <v>26</v>
      </c>
      <c r="Q37" s="15" t="s">
        <v>44</v>
      </c>
    </row>
    <row r="38" s="13" customFormat="true" ht="35.1" hidden="false" customHeight="true" outlineLevel="0" collapsed="false">
      <c r="B38" s="14" t="n">
        <v>29</v>
      </c>
      <c r="C38" s="15" t="s">
        <v>123</v>
      </c>
      <c r="D38" s="15" t="s">
        <v>124</v>
      </c>
      <c r="E38" s="16" t="s">
        <v>125</v>
      </c>
      <c r="F38" s="15" t="s">
        <v>126</v>
      </c>
      <c r="G38" s="17" t="n">
        <v>10.37</v>
      </c>
      <c r="H38" s="17" t="n">
        <v>11.3</v>
      </c>
      <c r="I38" s="17" t="n">
        <v>10.8</v>
      </c>
      <c r="J38" s="17" t="n">
        <v>11.73</v>
      </c>
      <c r="K38" s="18" t="n">
        <v>0</v>
      </c>
      <c r="L38" s="19" t="n">
        <v>0</v>
      </c>
      <c r="M38" s="19" t="n">
        <v>0</v>
      </c>
      <c r="N38" s="19" t="n">
        <f aca="false">(G38+H38+I38+J38+K38+L38)/4</f>
        <v>11.05</v>
      </c>
      <c r="O38" s="19" t="n">
        <f aca="false">N38*(1-(0.04*(4*M38+2*L38+K38)/4))</f>
        <v>11.05</v>
      </c>
      <c r="P38" s="20" t="s">
        <v>26</v>
      </c>
      <c r="Q38" s="15" t="s">
        <v>44</v>
      </c>
    </row>
    <row r="39" s="13" customFormat="true" ht="35.1" hidden="false" customHeight="true" outlineLevel="0" collapsed="false">
      <c r="B39" s="14" t="n">
        <v>30</v>
      </c>
      <c r="C39" s="15" t="s">
        <v>127</v>
      </c>
      <c r="D39" s="15" t="s">
        <v>128</v>
      </c>
      <c r="E39" s="23" t="n">
        <v>31738</v>
      </c>
      <c r="F39" s="15" t="s">
        <v>129</v>
      </c>
      <c r="G39" s="17" t="n">
        <v>10.1</v>
      </c>
      <c r="H39" s="17" t="n">
        <v>10.6</v>
      </c>
      <c r="I39" s="17" t="n">
        <v>10.57</v>
      </c>
      <c r="J39" s="17" t="n">
        <v>10.72</v>
      </c>
      <c r="K39" s="18"/>
      <c r="L39" s="19"/>
      <c r="M39" s="19"/>
      <c r="N39" s="19" t="n">
        <v>10.49</v>
      </c>
      <c r="O39" s="19" t="n">
        <v>10.49</v>
      </c>
      <c r="P39" s="20" t="s">
        <v>26</v>
      </c>
      <c r="Q39" s="15" t="s">
        <v>44</v>
      </c>
    </row>
    <row r="40" s="13" customFormat="true" ht="35.1" hidden="false" customHeight="true" outlineLevel="0" collapsed="false">
      <c r="B40" s="14" t="n">
        <v>31</v>
      </c>
      <c r="C40" s="15" t="s">
        <v>130</v>
      </c>
      <c r="D40" s="15" t="s">
        <v>131</v>
      </c>
      <c r="E40" s="16" t="s">
        <v>132</v>
      </c>
      <c r="F40" s="15" t="s">
        <v>52</v>
      </c>
      <c r="G40" s="17" t="n">
        <v>11.14</v>
      </c>
      <c r="H40" s="17" t="n">
        <v>11.71</v>
      </c>
      <c r="I40" s="17" t="n">
        <v>10.2</v>
      </c>
      <c r="J40" s="17" t="n">
        <v>10.03</v>
      </c>
      <c r="K40" s="18" t="n">
        <v>2</v>
      </c>
      <c r="L40" s="19" t="n">
        <v>0</v>
      </c>
      <c r="M40" s="19" t="n">
        <v>0</v>
      </c>
      <c r="N40" s="19" t="n">
        <f aca="false">(G40+H40+I40+J40+K40+L40)/4</f>
        <v>11.27</v>
      </c>
      <c r="O40" s="19" t="n">
        <f aca="false">N40*(1-(0.04*(4*M40+2*L40+K40)/4))</f>
        <v>11.0446</v>
      </c>
      <c r="P40" s="20" t="s">
        <v>26</v>
      </c>
      <c r="Q40" s="15" t="s">
        <v>44</v>
      </c>
    </row>
    <row r="41" s="13" customFormat="true" ht="35.1" hidden="false" customHeight="true" outlineLevel="0" collapsed="false">
      <c r="B41" s="14" t="n">
        <v>32</v>
      </c>
      <c r="C41" s="15" t="s">
        <v>133</v>
      </c>
      <c r="D41" s="15" t="s">
        <v>134</v>
      </c>
      <c r="E41" s="16" t="s">
        <v>135</v>
      </c>
      <c r="F41" s="15" t="s">
        <v>136</v>
      </c>
      <c r="G41" s="17" t="n">
        <v>14.99</v>
      </c>
      <c r="H41" s="17" t="n">
        <v>13.91</v>
      </c>
      <c r="I41" s="17" t="n">
        <v>14.46</v>
      </c>
      <c r="J41" s="17" t="n">
        <v>14.6</v>
      </c>
      <c r="K41" s="18" t="n">
        <v>0</v>
      </c>
      <c r="L41" s="19" t="n">
        <v>0</v>
      </c>
      <c r="M41" s="19" t="n">
        <v>0</v>
      </c>
      <c r="N41" s="19" t="n">
        <f aca="false">(G41+H41+I41+J41+K41+L41)/4</f>
        <v>14.49</v>
      </c>
      <c r="O41" s="19" t="n">
        <f aca="false">N41*(1-(0.04*(4*M41+2*L41+K41)/4))</f>
        <v>14.49</v>
      </c>
      <c r="P41" s="20" t="s">
        <v>26</v>
      </c>
      <c r="Q41" s="15" t="s">
        <v>137</v>
      </c>
    </row>
    <row r="42" s="13" customFormat="true" ht="35.1" hidden="false" customHeight="true" outlineLevel="0" collapsed="false">
      <c r="B42" s="14" t="n">
        <v>33</v>
      </c>
      <c r="C42" s="15" t="s">
        <v>138</v>
      </c>
      <c r="D42" s="15" t="s">
        <v>124</v>
      </c>
      <c r="E42" s="16" t="s">
        <v>139</v>
      </c>
      <c r="F42" s="15" t="s">
        <v>140</v>
      </c>
      <c r="G42" s="17" t="n">
        <v>10.55</v>
      </c>
      <c r="H42" s="17" t="n">
        <v>10.65</v>
      </c>
      <c r="I42" s="17" t="n">
        <v>10.9</v>
      </c>
      <c r="J42" s="17" t="n">
        <v>12.09</v>
      </c>
      <c r="K42" s="18" t="n">
        <v>2</v>
      </c>
      <c r="L42" s="19" t="n">
        <v>0</v>
      </c>
      <c r="M42" s="19" t="n">
        <v>0</v>
      </c>
      <c r="N42" s="19" t="n">
        <f aca="false">(G42+H42+I42+J42+K42+L42)/4</f>
        <v>11.5475</v>
      </c>
      <c r="O42" s="19" t="n">
        <f aca="false">N42*(1-(0.04*(4*M42+2*L42+K42)/4))</f>
        <v>11.31655</v>
      </c>
      <c r="P42" s="20" t="s">
        <v>26</v>
      </c>
      <c r="Q42" s="15" t="s">
        <v>137</v>
      </c>
    </row>
    <row r="43" s="13" customFormat="true" ht="35.1" hidden="false" customHeight="true" outlineLevel="0" collapsed="false">
      <c r="B43" s="14" t="n">
        <v>34</v>
      </c>
      <c r="C43" s="15" t="s">
        <v>141</v>
      </c>
      <c r="D43" s="15" t="s">
        <v>142</v>
      </c>
      <c r="E43" s="16" t="s">
        <v>143</v>
      </c>
      <c r="F43" s="15" t="s">
        <v>144</v>
      </c>
      <c r="G43" s="17" t="n">
        <v>10.55</v>
      </c>
      <c r="H43" s="17" t="n">
        <v>11.17</v>
      </c>
      <c r="I43" s="17" t="n">
        <v>10.98</v>
      </c>
      <c r="J43" s="17" t="n">
        <v>12.18</v>
      </c>
      <c r="K43" s="18" t="n">
        <v>0</v>
      </c>
      <c r="L43" s="19" t="n">
        <v>0</v>
      </c>
      <c r="M43" s="19" t="n">
        <v>0</v>
      </c>
      <c r="N43" s="19" t="n">
        <f aca="false">(G43+H43+I43+J43+K43+L43)/4</f>
        <v>11.22</v>
      </c>
      <c r="O43" s="19" t="n">
        <f aca="false">N43*(1-(0.04*(4*M43+2*L43+K43)/4))</f>
        <v>11.22</v>
      </c>
      <c r="P43" s="20" t="s">
        <v>26</v>
      </c>
      <c r="Q43" s="15" t="s">
        <v>137</v>
      </c>
    </row>
    <row r="44" s="13" customFormat="true" ht="35.1" hidden="false" customHeight="true" outlineLevel="0" collapsed="false">
      <c r="B44" s="14" t="n">
        <v>35</v>
      </c>
      <c r="C44" s="15" t="s">
        <v>145</v>
      </c>
      <c r="D44" s="15" t="s">
        <v>146</v>
      </c>
      <c r="E44" s="16" t="s">
        <v>147</v>
      </c>
      <c r="F44" s="15" t="s">
        <v>67</v>
      </c>
      <c r="G44" s="17" t="n">
        <v>10</v>
      </c>
      <c r="H44" s="17" t="n">
        <v>10.39</v>
      </c>
      <c r="I44" s="17" t="n">
        <v>10.61</v>
      </c>
      <c r="J44" s="17" t="n">
        <v>10.63</v>
      </c>
      <c r="K44" s="18" t="n">
        <v>4</v>
      </c>
      <c r="L44" s="19" t="n">
        <v>0</v>
      </c>
      <c r="M44" s="19" t="n">
        <v>0</v>
      </c>
      <c r="N44" s="19" t="n">
        <f aca="false">(G44+H44+I44+J44+K44+L44)/4</f>
        <v>11.4075</v>
      </c>
      <c r="O44" s="19" t="n">
        <f aca="false">N44*(1-(0.04*(4*M44+2*L44+K44)/4))</f>
        <v>10.9512</v>
      </c>
      <c r="P44" s="20" t="s">
        <v>26</v>
      </c>
      <c r="Q44" s="15" t="s">
        <v>137</v>
      </c>
    </row>
    <row r="45" s="13" customFormat="true" ht="35.1" hidden="false" customHeight="true" outlineLevel="0" collapsed="false">
      <c r="B45" s="14" t="n">
        <v>36</v>
      </c>
      <c r="C45" s="15" t="s">
        <v>148</v>
      </c>
      <c r="D45" s="15" t="s">
        <v>149</v>
      </c>
      <c r="E45" s="16" t="s">
        <v>150</v>
      </c>
      <c r="F45" s="15" t="s">
        <v>129</v>
      </c>
      <c r="G45" s="17" t="n">
        <v>10</v>
      </c>
      <c r="H45" s="17" t="n">
        <v>10.43</v>
      </c>
      <c r="I45" s="17" t="n">
        <v>10.31</v>
      </c>
      <c r="J45" s="17" t="n">
        <v>11.31</v>
      </c>
      <c r="K45" s="18" t="n">
        <v>2</v>
      </c>
      <c r="L45" s="19" t="n">
        <v>0</v>
      </c>
      <c r="M45" s="19" t="n">
        <v>0</v>
      </c>
      <c r="N45" s="19" t="n">
        <f aca="false">(G45+H45+I45+J45+K45+L45)/4</f>
        <v>11.0125</v>
      </c>
      <c r="O45" s="19" t="n">
        <f aca="false">N45*(1-(0.04*(4*M45+2*L45+K45)/4))</f>
        <v>10.79225</v>
      </c>
      <c r="P45" s="20" t="s">
        <v>26</v>
      </c>
      <c r="Q45" s="15" t="s">
        <v>137</v>
      </c>
    </row>
    <row r="46" s="13" customFormat="true" ht="35.1" hidden="false" customHeight="true" outlineLevel="0" collapsed="false">
      <c r="B46" s="14" t="n">
        <v>37</v>
      </c>
      <c r="C46" s="15" t="s">
        <v>151</v>
      </c>
      <c r="D46" s="15" t="s">
        <v>152</v>
      </c>
      <c r="E46" s="16" t="s">
        <v>153</v>
      </c>
      <c r="F46" s="15" t="s">
        <v>154</v>
      </c>
      <c r="G46" s="17" t="n">
        <v>11.7</v>
      </c>
      <c r="H46" s="17" t="n">
        <v>10.03</v>
      </c>
      <c r="I46" s="17" t="n">
        <v>10.34</v>
      </c>
      <c r="J46" s="17" t="n">
        <v>11.05</v>
      </c>
      <c r="K46" s="18" t="n">
        <v>0</v>
      </c>
      <c r="L46" s="19" t="n">
        <v>0</v>
      </c>
      <c r="M46" s="19" t="n">
        <v>0</v>
      </c>
      <c r="N46" s="19" t="n">
        <f aca="false">(G46+H46+I46+J46+K46+L46)/4</f>
        <v>10.78</v>
      </c>
      <c r="O46" s="19" t="n">
        <f aca="false">N46*(1-(0.04*(4*M46+2*L46+K46)/4))</f>
        <v>10.78</v>
      </c>
      <c r="P46" s="20" t="s">
        <v>26</v>
      </c>
      <c r="Q46" s="15" t="s">
        <v>137</v>
      </c>
    </row>
    <row r="47" s="13" customFormat="true" ht="35.1" hidden="false" customHeight="true" outlineLevel="0" collapsed="false">
      <c r="B47" s="14" t="n">
        <v>38</v>
      </c>
      <c r="C47" s="15" t="s">
        <v>155</v>
      </c>
      <c r="D47" s="15" t="s">
        <v>156</v>
      </c>
      <c r="E47" s="16" t="s">
        <v>157</v>
      </c>
      <c r="F47" s="15" t="s">
        <v>129</v>
      </c>
      <c r="G47" s="17" t="n">
        <v>10.49</v>
      </c>
      <c r="H47" s="17" t="n">
        <v>10.18</v>
      </c>
      <c r="I47" s="17" t="n">
        <v>11</v>
      </c>
      <c r="J47" s="17" t="n">
        <v>10.19</v>
      </c>
      <c r="K47" s="18" t="n">
        <v>2</v>
      </c>
      <c r="L47" s="19" t="n">
        <v>0</v>
      </c>
      <c r="M47" s="19" t="n">
        <v>0</v>
      </c>
      <c r="N47" s="19" t="n">
        <f aca="false">(G47+H47+I47+J47+K47+L47)/4</f>
        <v>10.965</v>
      </c>
      <c r="O47" s="19" t="n">
        <f aca="false">N47*(1-(0.04*(4*M47+2*L47+K47)/4))</f>
        <v>10.7457</v>
      </c>
      <c r="P47" s="20" t="s">
        <v>26</v>
      </c>
      <c r="Q47" s="15" t="s">
        <v>137</v>
      </c>
    </row>
    <row r="48" s="13" customFormat="true" ht="35.1" hidden="false" customHeight="true" outlineLevel="0" collapsed="false">
      <c r="B48" s="14" t="n">
        <v>39</v>
      </c>
      <c r="C48" s="15" t="s">
        <v>158</v>
      </c>
      <c r="D48" s="15" t="s">
        <v>159</v>
      </c>
      <c r="E48" s="16" t="s">
        <v>160</v>
      </c>
      <c r="F48" s="15" t="s">
        <v>161</v>
      </c>
      <c r="G48" s="17" t="n">
        <v>10.63</v>
      </c>
      <c r="H48" s="17" t="n">
        <v>10.74</v>
      </c>
      <c r="I48" s="17" t="n">
        <v>10.18</v>
      </c>
      <c r="J48" s="17" t="n">
        <v>11.43</v>
      </c>
      <c r="K48" s="18" t="n">
        <v>0</v>
      </c>
      <c r="L48" s="19" t="n">
        <v>0</v>
      </c>
      <c r="M48" s="19" t="n">
        <v>0</v>
      </c>
      <c r="N48" s="19" t="n">
        <f aca="false">(G48+H48+I48+J48+K48+L48)/4</f>
        <v>10.745</v>
      </c>
      <c r="O48" s="19" t="n">
        <f aca="false">N48*(1-(0.04*(4*M48+2*L48+K48)/4))</f>
        <v>10.745</v>
      </c>
      <c r="P48" s="20" t="s">
        <v>26</v>
      </c>
      <c r="Q48" s="15" t="s">
        <v>137</v>
      </c>
    </row>
    <row r="49" s="13" customFormat="true" ht="35.1" hidden="false" customHeight="true" outlineLevel="0" collapsed="false">
      <c r="B49" s="14" t="n">
        <v>40</v>
      </c>
      <c r="C49" s="15" t="s">
        <v>162</v>
      </c>
      <c r="D49" s="15" t="s">
        <v>163</v>
      </c>
      <c r="E49" s="24" t="n">
        <v>31752</v>
      </c>
      <c r="F49" s="15" t="s">
        <v>164</v>
      </c>
      <c r="G49" s="25" t="n">
        <v>11.42</v>
      </c>
      <c r="H49" s="25" t="n">
        <v>10.02</v>
      </c>
      <c r="I49" s="25" t="n">
        <v>10.15</v>
      </c>
      <c r="J49" s="25" t="n">
        <v>10.64</v>
      </c>
      <c r="K49" s="18" t="n">
        <v>0</v>
      </c>
      <c r="L49" s="19" t="n">
        <v>0</v>
      </c>
      <c r="M49" s="19" t="n">
        <v>0</v>
      </c>
      <c r="N49" s="19" t="n">
        <f aca="false">(G49+H49+I49+J49+K49+L49)/4</f>
        <v>10.5575</v>
      </c>
      <c r="O49" s="19" t="n">
        <f aca="false">N49*(1-(0.04*(4*M49+2*L49+K49)/4))</f>
        <v>10.5575</v>
      </c>
      <c r="P49" s="20" t="s">
        <v>26</v>
      </c>
      <c r="Q49" s="15" t="s">
        <v>137</v>
      </c>
    </row>
    <row r="50" s="13" customFormat="true" ht="35.1" hidden="false" customHeight="true" outlineLevel="0" collapsed="false">
      <c r="B50" s="14" t="n">
        <v>41</v>
      </c>
      <c r="C50" s="15" t="s">
        <v>165</v>
      </c>
      <c r="D50" s="15" t="s">
        <v>149</v>
      </c>
      <c r="E50" s="16" t="s">
        <v>166</v>
      </c>
      <c r="F50" s="15" t="s">
        <v>167</v>
      </c>
      <c r="G50" s="17" t="n">
        <v>10</v>
      </c>
      <c r="H50" s="17" t="n">
        <v>10.26</v>
      </c>
      <c r="I50" s="17" t="n">
        <v>10.1</v>
      </c>
      <c r="J50" s="17" t="n">
        <v>10.03</v>
      </c>
      <c r="K50" s="18" t="n">
        <v>3</v>
      </c>
      <c r="L50" s="19" t="n">
        <v>0</v>
      </c>
      <c r="M50" s="19" t="n">
        <v>0</v>
      </c>
      <c r="N50" s="19" t="n">
        <f aca="false">(G50+H50+I50+J50+K50+L50)/4</f>
        <v>10.8475</v>
      </c>
      <c r="O50" s="19" t="n">
        <f aca="false">N50*(1-(0.04*(4*M50+2*L50+K50)/4))</f>
        <v>10.522075</v>
      </c>
      <c r="P50" s="20" t="s">
        <v>26</v>
      </c>
      <c r="Q50" s="15" t="s">
        <v>137</v>
      </c>
    </row>
    <row r="51" s="13" customFormat="true" ht="35.1" hidden="false" customHeight="true" outlineLevel="0" collapsed="false">
      <c r="B51" s="14" t="n">
        <v>42</v>
      </c>
      <c r="C51" s="15" t="s">
        <v>168</v>
      </c>
      <c r="D51" s="15" t="s">
        <v>169</v>
      </c>
      <c r="E51" s="16" t="s">
        <v>157</v>
      </c>
      <c r="F51" s="15" t="s">
        <v>170</v>
      </c>
      <c r="G51" s="17" t="n">
        <v>10.03</v>
      </c>
      <c r="H51" s="17" t="n">
        <v>10.57</v>
      </c>
      <c r="I51" s="17" t="n">
        <v>10.06</v>
      </c>
      <c r="J51" s="17" t="n">
        <v>10</v>
      </c>
      <c r="K51" s="18" t="n">
        <v>2</v>
      </c>
      <c r="L51" s="19" t="n">
        <v>0</v>
      </c>
      <c r="M51" s="19" t="n">
        <v>0</v>
      </c>
      <c r="N51" s="19" t="n">
        <f aca="false">(G51+H51+I51+J51+K51+L51)/4</f>
        <v>10.665</v>
      </c>
      <c r="O51" s="19" t="n">
        <f aca="false">N51*(1-(0.04*(4*M51+2*L51+K51)/4))</f>
        <v>10.4517</v>
      </c>
      <c r="P51" s="20" t="s">
        <v>26</v>
      </c>
      <c r="Q51" s="15" t="s">
        <v>137</v>
      </c>
    </row>
    <row r="52" s="13" customFormat="true" ht="35.1" hidden="false" customHeight="true" outlineLevel="0" collapsed="false">
      <c r="B52" s="14" t="n">
        <v>43</v>
      </c>
      <c r="C52" s="15" t="s">
        <v>171</v>
      </c>
      <c r="D52" s="15" t="s">
        <v>172</v>
      </c>
      <c r="E52" s="16" t="s">
        <v>173</v>
      </c>
      <c r="F52" s="15" t="s">
        <v>174</v>
      </c>
      <c r="G52" s="17" t="n">
        <v>10.31</v>
      </c>
      <c r="H52" s="17" t="n">
        <v>10.18</v>
      </c>
      <c r="I52" s="17" t="n">
        <v>10.38</v>
      </c>
      <c r="J52" s="17" t="n">
        <v>10.69</v>
      </c>
      <c r="K52" s="18" t="n">
        <v>0</v>
      </c>
      <c r="L52" s="19" t="n">
        <v>0</v>
      </c>
      <c r="M52" s="19" t="n">
        <v>0</v>
      </c>
      <c r="N52" s="19" t="n">
        <f aca="false">(G52+H52+I52+J52+K52+L52)/4</f>
        <v>10.39</v>
      </c>
      <c r="O52" s="19" t="n">
        <f aca="false">N52*(1-(0.04*(4*M52+2*L52+K52)/4))</f>
        <v>10.39</v>
      </c>
      <c r="P52" s="20" t="s">
        <v>26</v>
      </c>
      <c r="Q52" s="15" t="s">
        <v>137</v>
      </c>
    </row>
    <row r="53" s="13" customFormat="true" ht="35.1" hidden="false" customHeight="true" outlineLevel="0" collapsed="false">
      <c r="B53" s="14" t="n">
        <v>44</v>
      </c>
      <c r="C53" s="15" t="s">
        <v>175</v>
      </c>
      <c r="D53" s="15" t="s">
        <v>176</v>
      </c>
      <c r="E53" s="16" t="s">
        <v>177</v>
      </c>
      <c r="F53" s="15" t="s">
        <v>161</v>
      </c>
      <c r="G53" s="17" t="n">
        <v>10.8</v>
      </c>
      <c r="H53" s="17" t="n">
        <v>10.26</v>
      </c>
      <c r="I53" s="17" t="n">
        <v>10.04</v>
      </c>
      <c r="J53" s="17" t="n">
        <v>10.35</v>
      </c>
      <c r="K53" s="18" t="n">
        <v>0</v>
      </c>
      <c r="L53" s="19" t="n">
        <v>0</v>
      </c>
      <c r="M53" s="19" t="n">
        <v>0</v>
      </c>
      <c r="N53" s="19" t="n">
        <f aca="false">(G53+H53+I53+J53+K53+L53)/4</f>
        <v>10.3625</v>
      </c>
      <c r="O53" s="19" t="n">
        <f aca="false">N53*(1-(0.04*(4*M53+2*L53+K53)/4))</f>
        <v>10.3625</v>
      </c>
      <c r="P53" s="20" t="s">
        <v>26</v>
      </c>
      <c r="Q53" s="15" t="s">
        <v>137</v>
      </c>
    </row>
    <row r="54" s="13" customFormat="true" ht="35.1" hidden="false" customHeight="true" outlineLevel="0" collapsed="false">
      <c r="B54" s="14" t="n">
        <v>45</v>
      </c>
      <c r="C54" s="15" t="s">
        <v>178</v>
      </c>
      <c r="D54" s="12" t="s">
        <v>179</v>
      </c>
      <c r="E54" s="16" t="s">
        <v>180</v>
      </c>
      <c r="F54" s="15" t="s">
        <v>181</v>
      </c>
      <c r="G54" s="17" t="n">
        <v>10.14</v>
      </c>
      <c r="H54" s="17" t="n">
        <v>10.5</v>
      </c>
      <c r="I54" s="17" t="n">
        <v>10.37</v>
      </c>
      <c r="J54" s="17" t="n">
        <v>10.08</v>
      </c>
      <c r="K54" s="17" t="n">
        <v>0</v>
      </c>
      <c r="L54" s="12" t="n">
        <v>0</v>
      </c>
      <c r="M54" s="12" t="n">
        <v>0</v>
      </c>
      <c r="N54" s="19" t="n">
        <f aca="false">(G54+H54+I54+J54+K54+L54)/4</f>
        <v>10.2725</v>
      </c>
      <c r="O54" s="19" t="n">
        <f aca="false">N54*(1-(0.04*(4*M54+2*L54+K54)/4))</f>
        <v>10.2725</v>
      </c>
      <c r="P54" s="20" t="s">
        <v>26</v>
      </c>
      <c r="Q54" s="15" t="s">
        <v>137</v>
      </c>
    </row>
    <row r="55" s="13" customFormat="true" ht="35.1" hidden="false" customHeight="true" outlineLevel="0" collapsed="false">
      <c r="B55" s="14" t="n">
        <v>46</v>
      </c>
      <c r="C55" s="15" t="s">
        <v>182</v>
      </c>
      <c r="D55" s="12" t="s">
        <v>183</v>
      </c>
      <c r="E55" s="23" t="n">
        <v>31867</v>
      </c>
      <c r="F55" s="15" t="s">
        <v>129</v>
      </c>
      <c r="G55" s="17" t="n">
        <v>10.2</v>
      </c>
      <c r="H55" s="17" t="n">
        <v>10.32</v>
      </c>
      <c r="I55" s="17" t="n">
        <v>10.17</v>
      </c>
      <c r="J55" s="17" t="n">
        <v>10.52</v>
      </c>
      <c r="K55" s="17"/>
      <c r="L55" s="12"/>
      <c r="M55" s="12"/>
      <c r="N55" s="19" t="n">
        <v>10.29</v>
      </c>
      <c r="O55" s="19" t="n">
        <v>10.29</v>
      </c>
      <c r="P55" s="20" t="s">
        <v>26</v>
      </c>
      <c r="Q55" s="15" t="s">
        <v>137</v>
      </c>
    </row>
    <row r="56" s="13" customFormat="true" ht="35.1" hidden="false" customHeight="true" outlineLevel="0" collapsed="false">
      <c r="B56" s="14" t="n">
        <v>47</v>
      </c>
      <c r="C56" s="15" t="s">
        <v>184</v>
      </c>
      <c r="D56" s="15" t="s">
        <v>185</v>
      </c>
      <c r="E56" s="16" t="s">
        <v>186</v>
      </c>
      <c r="F56" s="15" t="s">
        <v>187</v>
      </c>
      <c r="G56" s="17" t="n">
        <v>10</v>
      </c>
      <c r="H56" s="17" t="n">
        <v>10.02</v>
      </c>
      <c r="I56" s="17" t="n">
        <v>10.13</v>
      </c>
      <c r="J56" s="17" t="n">
        <v>10</v>
      </c>
      <c r="K56" s="18" t="n">
        <v>1</v>
      </c>
      <c r="L56" s="19" t="n">
        <v>0</v>
      </c>
      <c r="M56" s="19" t="n">
        <v>1</v>
      </c>
      <c r="N56" s="19" t="n">
        <f aca="false">(G56+H56+I56+J56+K56+L56)/4</f>
        <v>10.2875</v>
      </c>
      <c r="O56" s="19" t="n">
        <f aca="false">N56*(1-(0.04*(4*M56+2*L56+K56)/4))</f>
        <v>9.773125</v>
      </c>
      <c r="P56" s="20" t="s">
        <v>26</v>
      </c>
      <c r="Q56" s="15" t="s">
        <v>137</v>
      </c>
    </row>
    <row r="58" customFormat="false" ht="15" hidden="false" customHeight="false" outlineLevel="0" collapsed="false">
      <c r="F58" s="1"/>
    </row>
  </sheetData>
  <mergeCells count="6">
    <mergeCell ref="B1:Q1"/>
    <mergeCell ref="B2:Q2"/>
    <mergeCell ref="B4:H4"/>
    <mergeCell ref="B5:H5"/>
    <mergeCell ref="B6:Q6"/>
    <mergeCell ref="B7:Q7"/>
  </mergeCells>
  <conditionalFormatting sqref="N10:O56">
    <cfRule type="cellIs" priority="2" operator="lessThan" aboveAverage="0" equalAverage="0" bottom="0" percent="0" rank="0" text="" dxfId="0">
      <formula>10</formula>
    </cfRule>
  </conditionalFormatting>
  <conditionalFormatting sqref="P10:P56">
    <cfRule type="cellIs" priority="3" operator="equal" aboveAverage="0" equalAverage="0" bottom="0" percent="0" rank="0" text="" dxfId="1">
      <formula>"ينتقل"</formula>
    </cfRule>
    <cfRule type="cellIs" priority="4" operator="equal" aboveAverage="0" equalAverage="0" bottom="0" percent="0" rank="0" text="" dxfId="2">
      <formula>"مؤجل"</formula>
    </cfRule>
  </conditionalFormatting>
  <printOptions headings="false" gridLines="false" gridLinesSet="true" horizontalCentered="false" verticalCentered="false"/>
  <pageMargins left="0" right="0.196527777777778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8:23:16Z</dcterms:created>
  <dc:creator>shs</dc:creator>
  <dc:description/>
  <dc:language>en-US</dc:language>
  <cp:lastModifiedBy>lettre</cp:lastModifiedBy>
  <cp:lastPrinted>2025-07-09T11:41:34Z</cp:lastPrinted>
  <dcterms:modified xsi:type="dcterms:W3CDTF">2025-07-14T10:47:31Z</dcterms:modified>
  <cp:revision>0</cp:revision>
  <dc:subject/>
  <dc:title/>
</cp:coreProperties>
</file>