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قدماء  ل م د " sheetId="1" state="visible" r:id="rId2"/>
  </sheets>
  <definedNames>
    <definedName function="false" hidden="false" localSheetId="0" name="_xlnm.Print_Area" vbProcedure="false">'قدماء  ل م د '!$A$1:$S$31</definedName>
    <definedName function="false" hidden="false" localSheetId="0" name="Excel_BuiltIn__FilterDatabase" vbProcedure="false">'قدماء  ل م د '!$B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الجمهورية الجزائرية الديمقراطية الشعبية</t>
  </si>
  <si>
    <t xml:space="preserve">وزارة التعليم العالي والبحث العلمي</t>
  </si>
  <si>
    <r>
      <rPr>
        <b val="true"/>
        <sz val="16"/>
        <color rgb="FF000000"/>
        <rFont val="Noto Sans Devanagari"/>
        <family val="2"/>
      </rPr>
      <t xml:space="preserve">جامعة محمد بوضياف </t>
    </r>
    <r>
      <rPr>
        <b val="true"/>
        <sz val="16"/>
        <color rgb="FF000000"/>
        <rFont val="Fanan"/>
        <family val="0"/>
        <charset val="178"/>
      </rPr>
      <t xml:space="preserve">- </t>
    </r>
    <r>
      <rPr>
        <b val="true"/>
        <sz val="16"/>
        <color rgb="FF000000"/>
        <rFont val="Noto Sans Devanagari"/>
        <family val="2"/>
      </rPr>
      <t xml:space="preserve">المسيلة</t>
    </r>
  </si>
  <si>
    <t xml:space="preserve">كلية العلوم الإنسانية والاجتماعية</t>
  </si>
  <si>
    <t xml:space="preserve">قسم علوم الاعلام والاتصال</t>
  </si>
  <si>
    <r>
      <rPr>
        <b val="true"/>
        <sz val="18"/>
        <color rgb="FF000000"/>
        <rFont val="Noto Sans Devanagari"/>
        <family val="2"/>
      </rPr>
      <t xml:space="preserve">ترتيب مشترك خريجي  قدماء نظام </t>
    </r>
    <r>
      <rPr>
        <b val="true"/>
        <sz val="18"/>
        <color rgb="FF000000"/>
        <rFont val="Fanan"/>
        <family val="0"/>
        <charset val="178"/>
      </rPr>
      <t xml:space="preserve">"</t>
    </r>
    <r>
      <rPr>
        <b val="true"/>
        <sz val="18"/>
        <color rgb="FF000000"/>
        <rFont val="Noto Sans Devanagari"/>
        <family val="2"/>
      </rPr>
      <t xml:space="preserve">ل م د</t>
    </r>
    <r>
      <rPr>
        <b val="true"/>
        <sz val="18"/>
        <color rgb="FF000000"/>
        <rFont val="Fanan"/>
        <family val="0"/>
        <charset val="178"/>
      </rPr>
      <t xml:space="preserve">"  </t>
    </r>
    <r>
      <rPr>
        <b val="true"/>
        <sz val="18"/>
        <color rgb="FF000000"/>
        <rFont val="Noto Sans Devanagari"/>
        <family val="2"/>
      </rPr>
      <t xml:space="preserve">فئة </t>
    </r>
    <r>
      <rPr>
        <b val="true"/>
        <sz val="18"/>
        <color rgb="FF000000"/>
        <rFont val="Fanan"/>
        <family val="0"/>
        <charset val="178"/>
      </rPr>
      <t xml:space="preserve">20%</t>
    </r>
  </si>
  <si>
    <t xml:space="preserve">شعبة علوم الاعلام والاتصال</t>
  </si>
  <si>
    <t xml:space="preserve">الرقم</t>
  </si>
  <si>
    <t xml:space="preserve">اللقب</t>
  </si>
  <si>
    <t xml:space="preserve">الاسم</t>
  </si>
  <si>
    <t xml:space="preserve">تاريخ الميلاد</t>
  </si>
  <si>
    <t xml:space="preserve">مكان الميلاد</t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نجاح الدورة </t>
    </r>
    <r>
      <rPr>
        <b val="true"/>
        <sz val="14"/>
        <color rgb="FF000000"/>
        <rFont val="Traditional Arabic"/>
        <family val="1"/>
      </rPr>
      <t xml:space="preserve">2</t>
    </r>
  </si>
  <si>
    <t xml:space="preserve">نجاح 
بتأخير</t>
  </si>
  <si>
    <t xml:space="preserve">سنوات إضافية</t>
  </si>
  <si>
    <t xml:space="preserve">معدل التكوين</t>
  </si>
  <si>
    <t xml:space="preserve">المعدل الترتيبي </t>
  </si>
  <si>
    <t xml:space="preserve">قرار لجنة القبول والترتيب</t>
  </si>
  <si>
    <t xml:space="preserve">ملاحظة</t>
  </si>
  <si>
    <t xml:space="preserve">اليمان</t>
  </si>
  <si>
    <t xml:space="preserve">سليمان</t>
  </si>
  <si>
    <t xml:space="preserve">1999-12-31</t>
  </si>
  <si>
    <t xml:space="preserve">الطيبات</t>
  </si>
  <si>
    <t xml:space="preserve">مقبول</t>
  </si>
  <si>
    <t xml:space="preserve">السمعي البصري
</t>
  </si>
  <si>
    <t xml:space="preserve">خلفون</t>
  </si>
  <si>
    <t xml:space="preserve">محمد الأمين</t>
  </si>
  <si>
    <t xml:space="preserve">1997-02-23</t>
  </si>
  <si>
    <t xml:space="preserve">23-02-1997</t>
  </si>
  <si>
    <t xml:space="preserve">خوجة</t>
  </si>
  <si>
    <t xml:space="preserve">مروان</t>
  </si>
  <si>
    <t xml:space="preserve">2000-05-20</t>
  </si>
  <si>
    <t xml:space="preserve">المسيلة</t>
  </si>
  <si>
    <t xml:space="preserve">الاتصال والعلاقات العامة
</t>
  </si>
  <si>
    <t xml:space="preserve">طرايشي</t>
  </si>
  <si>
    <t xml:space="preserve">منصف</t>
  </si>
  <si>
    <t xml:space="preserve">2005-01-01</t>
  </si>
  <si>
    <t xml:space="preserve">البليدة</t>
  </si>
  <si>
    <t xml:space="preserve">بوعافية</t>
  </si>
  <si>
    <t xml:space="preserve">تاج الدين</t>
  </si>
  <si>
    <t xml:space="preserve">2000-03-27</t>
  </si>
  <si>
    <r>
      <rPr>
        <b val="true"/>
        <sz val="11"/>
        <color rgb="FF000000"/>
        <rFont val="Noto Sans Devanagari"/>
        <family val="2"/>
      </rPr>
      <t xml:space="preserve">عين الحجل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المسيلة</t>
    </r>
  </si>
  <si>
    <t xml:space="preserve">مختاري</t>
  </si>
  <si>
    <t xml:space="preserve">سيرين</t>
  </si>
  <si>
    <t xml:space="preserve">حسين</t>
  </si>
  <si>
    <t xml:space="preserve">عبد الرحمن</t>
  </si>
  <si>
    <t xml:space="preserve">2001-11-19</t>
  </si>
  <si>
    <r>
      <rPr>
        <b val="true"/>
        <sz val="11"/>
        <color rgb="FF000000"/>
        <rFont val="Noto Sans Devanagari"/>
        <family val="2"/>
      </rPr>
      <t xml:space="preserve">غزة </t>
    </r>
    <r>
      <rPr>
        <b val="true"/>
        <sz val="11"/>
        <color rgb="FF000000"/>
        <rFont val="Calibri"/>
        <family val="2"/>
      </rPr>
      <t xml:space="preserve">_ </t>
    </r>
    <r>
      <rPr>
        <b val="true"/>
        <sz val="11"/>
        <color rgb="FF000000"/>
        <rFont val="Noto Sans Devanagari"/>
        <family val="2"/>
      </rPr>
      <t xml:space="preserve">فلسطين</t>
    </r>
  </si>
  <si>
    <t xml:space="preserve">الاتصال الجماهيري والوسائط الجديدة
</t>
  </si>
  <si>
    <t xml:space="preserve">حليتيم</t>
  </si>
  <si>
    <t xml:space="preserve">صفاء</t>
  </si>
  <si>
    <t xml:space="preserve">2002-04-13</t>
  </si>
  <si>
    <t xml:space="preserve">سلمان</t>
  </si>
  <si>
    <t xml:space="preserve">بن علجية</t>
  </si>
  <si>
    <t xml:space="preserve">وليد</t>
  </si>
  <si>
    <t xml:space="preserve">1989-08-04</t>
  </si>
  <si>
    <t xml:space="preserve">ثنية النصر</t>
  </si>
  <si>
    <t xml:space="preserve">صيد</t>
  </si>
  <si>
    <t xml:space="preserve">سعاد</t>
  </si>
  <si>
    <t xml:space="preserve">1998-09-26</t>
  </si>
  <si>
    <t xml:space="preserve">عين فارس</t>
  </si>
  <si>
    <t xml:space="preserve">تيطوم</t>
  </si>
  <si>
    <t xml:space="preserve">محمد أمين</t>
  </si>
  <si>
    <t xml:space="preserve">2001-11-13</t>
  </si>
  <si>
    <t xml:space="preserve">حمام الضلعة</t>
  </si>
  <si>
    <t xml:space="preserve">عامر</t>
  </si>
  <si>
    <t xml:space="preserve">عباسي</t>
  </si>
  <si>
    <t xml:space="preserve">1988-03-03</t>
  </si>
  <si>
    <t xml:space="preserve">أولاد سيدي ابراهيم</t>
  </si>
  <si>
    <t xml:space="preserve">تومي</t>
  </si>
  <si>
    <t xml:space="preserve">إبراهيم</t>
  </si>
  <si>
    <t xml:space="preserve">1997-10-14</t>
  </si>
  <si>
    <t xml:space="preserve">عين الحجل</t>
  </si>
  <si>
    <t xml:space="preserve">محمد</t>
  </si>
  <si>
    <t xml:space="preserve">1996-02-03</t>
  </si>
  <si>
    <r>
      <rPr>
        <b val="true"/>
        <sz val="11"/>
        <color rgb="FF000000"/>
        <rFont val="Noto Sans Devanagari"/>
        <family val="2"/>
      </rPr>
      <t xml:space="preserve">بيرين</t>
    </r>
    <r>
      <rPr>
        <b val="true"/>
        <sz val="11"/>
        <color rgb="FF000000"/>
        <rFont val="Calibri"/>
        <family val="2"/>
      </rPr>
      <t xml:space="preserve">_</t>
    </r>
    <r>
      <rPr>
        <b val="true"/>
        <sz val="11"/>
        <color rgb="FF000000"/>
        <rFont val="Noto Sans Devanagari"/>
        <family val="2"/>
      </rPr>
      <t xml:space="preserve">الجلفة</t>
    </r>
  </si>
  <si>
    <t xml:space="preserve">سارة</t>
  </si>
  <si>
    <t xml:space="preserve">1992-03-06</t>
  </si>
  <si>
    <t xml:space="preserve">سلمان ولاية المسيلة</t>
  </si>
  <si>
    <t xml:space="preserve">لكحل</t>
  </si>
  <si>
    <t xml:space="preserve">مناد</t>
  </si>
  <si>
    <t xml:space="preserve">سبدي عيسى</t>
  </si>
  <si>
    <t xml:space="preserve">نوفل</t>
  </si>
  <si>
    <t xml:space="preserve">زكي</t>
  </si>
  <si>
    <t xml:space="preserve">1999-01-07</t>
  </si>
  <si>
    <r>
      <rPr>
        <b val="true"/>
        <sz val="11"/>
        <color rgb="FF000000"/>
        <rFont val="Noto Sans Devanagari"/>
        <family val="2"/>
      </rPr>
      <t xml:space="preserve">ثنية النصر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برج بوعريريج</t>
    </r>
  </si>
  <si>
    <t xml:space="preserve">شايب الراس</t>
  </si>
  <si>
    <t xml:space="preserve">سعدية</t>
  </si>
  <si>
    <t xml:space="preserve">1992-06-29</t>
  </si>
  <si>
    <t xml:space="preserve">شريفي</t>
  </si>
  <si>
    <t xml:space="preserve">1986-04-11</t>
  </si>
  <si>
    <t xml:space="preserve">الربيعيات ولاية برج بوعريريج</t>
  </si>
  <si>
    <t xml:space="preserve">مرفوض</t>
  </si>
  <si>
    <t xml:space="preserve">عدم وجود كشف النقاط</t>
  </si>
  <si>
    <t xml:space="preserve">قاسمي</t>
  </si>
  <si>
    <t xml:space="preserve">محمد الشريف</t>
  </si>
  <si>
    <t xml:space="preserve">1999-03-18</t>
  </si>
  <si>
    <t xml:space="preserve">عين الملح</t>
  </si>
  <si>
    <t xml:space="preserve">حلايمية</t>
  </si>
  <si>
    <t xml:space="preserve">اسماء</t>
  </si>
  <si>
    <t xml:space="preserve">2003-05-07</t>
  </si>
  <si>
    <t xml:space="preserve">تبسة</t>
  </si>
  <si>
    <t xml:space="preserve">عدم تحميل المل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0.00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Fanan"/>
      <family val="0"/>
      <charset val="178"/>
    </font>
    <font>
      <b val="true"/>
      <sz val="12"/>
      <color rgb="FF000000"/>
      <name val="Times New Roman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Fanan"/>
      <family val="0"/>
      <charset val="178"/>
    </font>
    <font>
      <b val="true"/>
      <sz val="11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raditional Arabic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Traditional Arabic"/>
      <family val="1"/>
    </font>
    <font>
      <b val="true"/>
      <sz val="11"/>
      <color rgb="FF000000"/>
      <name val="Noto Sans Devanagari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color rgb="FF000000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42360</xdr:colOff>
      <xdr:row>0</xdr:row>
      <xdr:rowOff>0</xdr:rowOff>
    </xdr:from>
    <xdr:to>
      <xdr:col>8</xdr:col>
      <xdr:colOff>-141120</xdr:colOff>
      <xdr:row>3</xdr:row>
      <xdr:rowOff>190800</xdr:rowOff>
    </xdr:to>
    <xdr:pic>
      <xdr:nvPicPr>
        <xdr:cNvPr id="0" name="Picture 1" descr="logo-final-umbm"/>
        <xdr:cNvPicPr/>
      </xdr:nvPicPr>
      <xdr:blipFill>
        <a:blip r:embed="rId1"/>
        <a:stretch/>
      </xdr:blipFill>
      <xdr:spPr>
        <a:xfrm>
          <a:off x="-7022520" y="0"/>
          <a:ext cx="1307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true" tabSelected="true" showOutlineSymbols="true" defaultGridColor="true" view="normal" topLeftCell="A18" colorId="64" zoomScale="70" zoomScaleNormal="70" zoomScalePageLayoutView="91" workbookViewId="0">
      <selection pane="topLeft" activeCell="O40" activeCellId="0" sqref="O4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71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20.7"/>
    <col collapsed="false" customWidth="true" hidden="false" outlineLevel="0" max="7" min="7" style="0" width="9.14"/>
    <col collapsed="false" customWidth="true" hidden="false" outlineLevel="0" max="12" min="8" style="0" width="6.56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56"/>
    <col collapsed="false" customWidth="true" hidden="false" outlineLevel="0" max="16" min="16" style="0" width="21.42"/>
    <col collapsed="false" customWidth="true" hidden="false" outlineLevel="0" max="17" min="17" style="0" width="21.84"/>
    <col collapsed="false" customWidth="true" hidden="false" outlineLevel="0" max="18" min="18" style="0" width="26.28"/>
    <col collapsed="false" customWidth="true" hidden="false" outlineLevel="0" max="19" min="19" style="0" width="29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O4" s="5"/>
      <c r="P4" s="5"/>
      <c r="Q4" s="6"/>
      <c r="R4" s="6"/>
      <c r="S4" s="6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N5" s="7"/>
      <c r="O5" s="7"/>
      <c r="P5" s="7"/>
      <c r="Q5" s="8"/>
      <c r="R5" s="8"/>
      <c r="S5" s="8"/>
    </row>
    <row r="6" customFormat="false" ht="20.25" hidden="false" customHeight="false" outlineLevel="0" collapsed="false">
      <c r="B6" s="2" t="s">
        <v>4</v>
      </c>
      <c r="C6" s="2"/>
      <c r="D6" s="2"/>
      <c r="E6" s="9"/>
      <c r="F6" s="9"/>
      <c r="G6" s="9"/>
      <c r="H6" s="9"/>
      <c r="M6" s="10"/>
      <c r="N6" s="10"/>
      <c r="O6" s="10"/>
      <c r="P6" s="10"/>
      <c r="Q6" s="10"/>
      <c r="R6" s="10"/>
    </row>
    <row r="7" customFormat="false" ht="23.2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3.25" hidden="false" customHeight="fals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/>
    <row r="10" s="12" customFormat="true" ht="35.1" hidden="false" customHeight="true" outlineLevel="0" collapsed="false"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  <c r="O10" s="13" t="s">
        <v>20</v>
      </c>
      <c r="P10" s="13" t="s">
        <v>21</v>
      </c>
      <c r="Q10" s="13" t="s">
        <v>22</v>
      </c>
      <c r="R10" s="13" t="s">
        <v>23</v>
      </c>
      <c r="S10" s="13" t="s">
        <v>24</v>
      </c>
    </row>
    <row r="11" s="14" customFormat="true" ht="35.1" hidden="false" customHeight="true" outlineLevel="0" collapsed="false">
      <c r="B11" s="15" t="n">
        <v>1</v>
      </c>
      <c r="C11" s="16" t="s">
        <v>25</v>
      </c>
      <c r="D11" s="16" t="s">
        <v>26</v>
      </c>
      <c r="E11" s="17" t="s">
        <v>27</v>
      </c>
      <c r="F11" s="16" t="s">
        <v>28</v>
      </c>
      <c r="G11" s="18" t="n">
        <v>12.38</v>
      </c>
      <c r="H11" s="18" t="n">
        <v>12.78</v>
      </c>
      <c r="I11" s="18" t="n">
        <v>12.58</v>
      </c>
      <c r="J11" s="18" t="n">
        <v>13.19</v>
      </c>
      <c r="K11" s="18" t="n">
        <v>12.11</v>
      </c>
      <c r="L11" s="18" t="n">
        <v>13.14</v>
      </c>
      <c r="M11" s="19" t="n">
        <v>0</v>
      </c>
      <c r="N11" s="19" t="n">
        <v>0</v>
      </c>
      <c r="O11" s="19" t="n">
        <v>0</v>
      </c>
      <c r="P11" s="20" t="n">
        <f aca="false">(G11+H11+I11+J11+K11+L11)/6</f>
        <v>12.6966666666667</v>
      </c>
      <c r="Q11" s="20" t="n">
        <f aca="false">P11*(1-(0.04*(4*O11+2*N11+M11)/4))</f>
        <v>12.6966666666667</v>
      </c>
      <c r="R11" s="20" t="s">
        <v>29</v>
      </c>
      <c r="S11" s="21" t="s">
        <v>30</v>
      </c>
    </row>
    <row r="12" s="14" customFormat="true" ht="35.1" hidden="false" customHeight="true" outlineLevel="0" collapsed="false">
      <c r="B12" s="15" t="n">
        <v>2</v>
      </c>
      <c r="C12" s="16" t="s">
        <v>31</v>
      </c>
      <c r="D12" s="16" t="s">
        <v>32</v>
      </c>
      <c r="E12" s="17" t="s">
        <v>33</v>
      </c>
      <c r="F12" s="17" t="s">
        <v>34</v>
      </c>
      <c r="G12" s="18" t="n">
        <v>10.67</v>
      </c>
      <c r="H12" s="18" t="n">
        <v>11.67</v>
      </c>
      <c r="I12" s="18" t="n">
        <v>11.07</v>
      </c>
      <c r="J12" s="18" t="n">
        <v>12.73</v>
      </c>
      <c r="K12" s="18" t="n">
        <v>10.19</v>
      </c>
      <c r="L12" s="18" t="n">
        <v>11.73</v>
      </c>
      <c r="M12" s="19" t="n">
        <v>0</v>
      </c>
      <c r="N12" s="19" t="n">
        <v>0</v>
      </c>
      <c r="O12" s="19" t="n">
        <v>0</v>
      </c>
      <c r="P12" s="20" t="n">
        <f aca="false">(G12+H12+I12+J12+K12+L12)/6</f>
        <v>11.3433333333333</v>
      </c>
      <c r="Q12" s="20" t="n">
        <f aca="false">P12*(1-(0.04*(4*O12+2*N12+M12)/4))</f>
        <v>11.3433333333333</v>
      </c>
      <c r="R12" s="20" t="s">
        <v>29</v>
      </c>
      <c r="S12" s="21" t="s">
        <v>30</v>
      </c>
    </row>
    <row r="13" s="14" customFormat="true" ht="35.1" hidden="false" customHeight="true" outlineLevel="0" collapsed="false">
      <c r="B13" s="15" t="n">
        <v>3</v>
      </c>
      <c r="C13" s="16" t="s">
        <v>35</v>
      </c>
      <c r="D13" s="16" t="s">
        <v>36</v>
      </c>
      <c r="E13" s="17" t="s">
        <v>37</v>
      </c>
      <c r="F13" s="16" t="s">
        <v>38</v>
      </c>
      <c r="G13" s="18" t="n">
        <v>13.21</v>
      </c>
      <c r="H13" s="18" t="n">
        <v>12.71</v>
      </c>
      <c r="I13" s="18" t="n">
        <v>15.21</v>
      </c>
      <c r="J13" s="18" t="n">
        <v>13.54</v>
      </c>
      <c r="K13" s="18" t="n">
        <v>16.15</v>
      </c>
      <c r="L13" s="18" t="n">
        <v>16.4</v>
      </c>
      <c r="M13" s="19" t="n">
        <v>0</v>
      </c>
      <c r="N13" s="19" t="n">
        <v>0</v>
      </c>
      <c r="O13" s="19" t="n">
        <v>0</v>
      </c>
      <c r="P13" s="20" t="n">
        <f aca="false">(G13+H13+I13+J13+K13+L13)/6</f>
        <v>14.5366666666667</v>
      </c>
      <c r="Q13" s="20" t="n">
        <f aca="false">P13*(1-(0.04*(4*O13+2*N13+M13)/4))</f>
        <v>14.5366666666667</v>
      </c>
      <c r="R13" s="20" t="s">
        <v>29</v>
      </c>
      <c r="S13" s="21" t="s">
        <v>39</v>
      </c>
    </row>
    <row r="14" s="14" customFormat="true" ht="35.1" hidden="false" customHeight="true" outlineLevel="0" collapsed="false">
      <c r="B14" s="15" t="n">
        <v>4</v>
      </c>
      <c r="C14" s="16" t="s">
        <v>40</v>
      </c>
      <c r="D14" s="16" t="s">
        <v>41</v>
      </c>
      <c r="E14" s="17" t="s">
        <v>42</v>
      </c>
      <c r="F14" s="16" t="s">
        <v>43</v>
      </c>
      <c r="G14" s="18" t="n">
        <v>11.63</v>
      </c>
      <c r="H14" s="18" t="n">
        <v>12.6</v>
      </c>
      <c r="I14" s="18" t="n">
        <v>12.43</v>
      </c>
      <c r="J14" s="18" t="n">
        <v>11.57</v>
      </c>
      <c r="K14" s="18" t="n">
        <v>15.49</v>
      </c>
      <c r="L14" s="18" t="n">
        <v>15.26</v>
      </c>
      <c r="M14" s="19" t="n">
        <v>0</v>
      </c>
      <c r="N14" s="19" t="n">
        <v>0</v>
      </c>
      <c r="O14" s="19" t="n">
        <v>0</v>
      </c>
      <c r="P14" s="20" t="n">
        <f aca="false">(G14+H14+I14+J14+K14+L14)/6</f>
        <v>13.1633333333333</v>
      </c>
      <c r="Q14" s="20" t="n">
        <f aca="false">P14*(1-(0.04*(4*O14+2*N14+M14)/4))</f>
        <v>13.1633333333333</v>
      </c>
      <c r="R14" s="20" t="s">
        <v>29</v>
      </c>
      <c r="S14" s="21" t="s">
        <v>39</v>
      </c>
    </row>
    <row r="15" s="14" customFormat="true" ht="35.1" hidden="false" customHeight="true" outlineLevel="0" collapsed="false">
      <c r="B15" s="15" t="n">
        <v>5</v>
      </c>
      <c r="C15" s="16" t="s">
        <v>44</v>
      </c>
      <c r="D15" s="16" t="s">
        <v>45</v>
      </c>
      <c r="E15" s="17" t="s">
        <v>46</v>
      </c>
      <c r="F15" s="16" t="s">
        <v>47</v>
      </c>
      <c r="G15" s="18" t="n">
        <v>9.33</v>
      </c>
      <c r="H15" s="18" t="n">
        <v>11.84</v>
      </c>
      <c r="I15" s="18" t="n">
        <v>10.8</v>
      </c>
      <c r="J15" s="18" t="n">
        <v>13.22</v>
      </c>
      <c r="K15" s="18" t="n">
        <v>13.51</v>
      </c>
      <c r="L15" s="18" t="n">
        <v>13.38</v>
      </c>
      <c r="M15" s="19" t="n">
        <v>1</v>
      </c>
      <c r="N15" s="19" t="n">
        <v>0</v>
      </c>
      <c r="O15" s="19" t="n">
        <v>0</v>
      </c>
      <c r="P15" s="20" t="n">
        <f aca="false">(G15+H15+I15+J15+K15+L15)/6</f>
        <v>12.0133333333333</v>
      </c>
      <c r="Q15" s="20" t="n">
        <f aca="false">P15*(1-(0.04*(4*O15+2*N15+M15)/4))</f>
        <v>11.8932</v>
      </c>
      <c r="R15" s="20" t="s">
        <v>29</v>
      </c>
      <c r="S15" s="21" t="s">
        <v>39</v>
      </c>
    </row>
    <row r="16" s="14" customFormat="true" ht="35.1" hidden="false" customHeight="true" outlineLevel="0" collapsed="false">
      <c r="B16" s="15" t="n">
        <v>6</v>
      </c>
      <c r="C16" s="22" t="s">
        <v>48</v>
      </c>
      <c r="D16" s="22" t="s">
        <v>49</v>
      </c>
      <c r="E16" s="23" t="n">
        <v>37082</v>
      </c>
      <c r="F16" s="22" t="s">
        <v>38</v>
      </c>
      <c r="G16" s="18" t="n">
        <v>9.3</v>
      </c>
      <c r="H16" s="18" t="n">
        <v>11.44</v>
      </c>
      <c r="I16" s="18" t="n">
        <v>12.81</v>
      </c>
      <c r="J16" s="18" t="n">
        <v>12.34</v>
      </c>
      <c r="K16" s="18" t="n">
        <v>10.48</v>
      </c>
      <c r="L16" s="18" t="n">
        <v>12.58</v>
      </c>
      <c r="M16" s="18" t="n">
        <v>0</v>
      </c>
      <c r="N16" s="18" t="n">
        <v>0</v>
      </c>
      <c r="O16" s="18" t="n">
        <v>0</v>
      </c>
      <c r="P16" s="20" t="n">
        <f aca="false">(G16+H16+I16+J16+K16+L16)/6</f>
        <v>11.4916666666667</v>
      </c>
      <c r="Q16" s="20" t="n">
        <f aca="false">P16*(1-(0.04*(4*O16+2*N16+M16)/4))</f>
        <v>11.4916666666667</v>
      </c>
      <c r="R16" s="20" t="s">
        <v>29</v>
      </c>
      <c r="S16" s="21" t="s">
        <v>39</v>
      </c>
    </row>
    <row r="17" s="14" customFormat="true" ht="35.1" hidden="false" customHeight="true" outlineLevel="0" collapsed="false">
      <c r="B17" s="15" t="n">
        <v>7</v>
      </c>
      <c r="C17" s="16" t="s">
        <v>50</v>
      </c>
      <c r="D17" s="16" t="s">
        <v>51</v>
      </c>
      <c r="E17" s="17" t="s">
        <v>52</v>
      </c>
      <c r="F17" s="16" t="s">
        <v>53</v>
      </c>
      <c r="G17" s="18" t="n">
        <v>9.38</v>
      </c>
      <c r="H17" s="18" t="n">
        <v>13.25</v>
      </c>
      <c r="I17" s="18" t="n">
        <v>11.06</v>
      </c>
      <c r="J17" s="18" t="n">
        <v>10.43</v>
      </c>
      <c r="K17" s="18" t="n">
        <v>11.03</v>
      </c>
      <c r="L17" s="18" t="n">
        <v>11.97</v>
      </c>
      <c r="M17" s="19" t="n">
        <v>0</v>
      </c>
      <c r="N17" s="19" t="n">
        <v>0</v>
      </c>
      <c r="O17" s="19" t="n">
        <v>0</v>
      </c>
      <c r="P17" s="20" t="n">
        <f aca="false">(G17+H17+I17+J17+K17+L17)/6</f>
        <v>11.1866666666667</v>
      </c>
      <c r="Q17" s="20" t="n">
        <f aca="false">P17*(1-(0.04*(4*O17+2*N17+M17)/4))</f>
        <v>11.1866666666667</v>
      </c>
      <c r="R17" s="20" t="s">
        <v>29</v>
      </c>
      <c r="S17" s="21" t="s">
        <v>54</v>
      </c>
    </row>
    <row r="18" s="14" customFormat="true" ht="35.1" hidden="false" customHeight="true" outlineLevel="0" collapsed="false">
      <c r="B18" s="15" t="n">
        <v>8</v>
      </c>
      <c r="C18" s="16" t="s">
        <v>55</v>
      </c>
      <c r="D18" s="16" t="s">
        <v>56</v>
      </c>
      <c r="E18" s="17" t="s">
        <v>57</v>
      </c>
      <c r="F18" s="16" t="s">
        <v>58</v>
      </c>
      <c r="G18" s="18" t="n">
        <v>9.94</v>
      </c>
      <c r="H18" s="18" t="n">
        <v>10.54</v>
      </c>
      <c r="I18" s="18" t="n">
        <v>12.38</v>
      </c>
      <c r="J18" s="18" t="n">
        <v>11.67</v>
      </c>
      <c r="K18" s="18" t="n">
        <v>9.75</v>
      </c>
      <c r="L18" s="18" t="n">
        <v>12.62</v>
      </c>
      <c r="M18" s="19" t="n">
        <v>0</v>
      </c>
      <c r="N18" s="19" t="n">
        <v>0</v>
      </c>
      <c r="O18" s="19" t="n">
        <v>0</v>
      </c>
      <c r="P18" s="20" t="n">
        <f aca="false">(G18+H18+I18+J18+K18+L18)/6</f>
        <v>11.15</v>
      </c>
      <c r="Q18" s="20" t="n">
        <f aca="false">P18*(1-(0.04*(4*O18+2*N18+M18)/4))</f>
        <v>11.15</v>
      </c>
      <c r="R18" s="20" t="s">
        <v>29</v>
      </c>
      <c r="S18" s="21" t="s">
        <v>54</v>
      </c>
    </row>
    <row r="19" s="14" customFormat="true" ht="35.1" hidden="false" customHeight="true" outlineLevel="0" collapsed="false">
      <c r="B19" s="15" t="n">
        <v>9</v>
      </c>
      <c r="C19" s="16" t="s">
        <v>59</v>
      </c>
      <c r="D19" s="16" t="s">
        <v>60</v>
      </c>
      <c r="E19" s="17" t="s">
        <v>61</v>
      </c>
      <c r="F19" s="16" t="s">
        <v>62</v>
      </c>
      <c r="G19" s="18" t="n">
        <v>10</v>
      </c>
      <c r="H19" s="18" t="n">
        <v>10.13</v>
      </c>
      <c r="I19" s="18" t="n">
        <v>10.13</v>
      </c>
      <c r="J19" s="18" t="n">
        <v>11.17</v>
      </c>
      <c r="K19" s="18" t="n">
        <v>10.68</v>
      </c>
      <c r="L19" s="18" t="n">
        <v>13.2</v>
      </c>
      <c r="M19" s="19" t="n">
        <v>1</v>
      </c>
      <c r="N19" s="19" t="n">
        <v>0</v>
      </c>
      <c r="O19" s="19" t="n">
        <v>0</v>
      </c>
      <c r="P19" s="20" t="n">
        <f aca="false">(G19+H19+I19+J19+K19+L19)/6</f>
        <v>10.885</v>
      </c>
      <c r="Q19" s="20" t="n">
        <f aca="false">P19*(1-(0.04*(4*O19+2*N19+M19)/4))</f>
        <v>10.77615</v>
      </c>
      <c r="R19" s="20" t="s">
        <v>29</v>
      </c>
      <c r="S19" s="21" t="s">
        <v>54</v>
      </c>
    </row>
    <row r="20" s="14" customFormat="true" ht="35.1" hidden="false" customHeight="true" outlineLevel="0" collapsed="false">
      <c r="B20" s="15" t="n">
        <v>10</v>
      </c>
      <c r="C20" s="16" t="s">
        <v>63</v>
      </c>
      <c r="D20" s="16" t="s">
        <v>64</v>
      </c>
      <c r="E20" s="17" t="s">
        <v>65</v>
      </c>
      <c r="F20" s="16" t="s">
        <v>66</v>
      </c>
      <c r="G20" s="18" t="n">
        <v>10.17</v>
      </c>
      <c r="H20" s="18" t="n">
        <v>10.85</v>
      </c>
      <c r="I20" s="18" t="n">
        <v>10.3</v>
      </c>
      <c r="J20" s="18" t="n">
        <v>10.52</v>
      </c>
      <c r="K20" s="18" t="n">
        <v>9.52</v>
      </c>
      <c r="L20" s="18" t="n">
        <v>13.5</v>
      </c>
      <c r="M20" s="19" t="n">
        <v>1</v>
      </c>
      <c r="N20" s="19" t="n">
        <v>0</v>
      </c>
      <c r="O20" s="19" t="n">
        <v>0</v>
      </c>
      <c r="P20" s="20" t="n">
        <f aca="false">(G20+H20+I20+J20+K20+L20)/6</f>
        <v>10.81</v>
      </c>
      <c r="Q20" s="20" t="n">
        <f aca="false">P20*(1-(0.04*(4*O20+2*N20+M20)/4))</f>
        <v>10.7019</v>
      </c>
      <c r="R20" s="20" t="s">
        <v>29</v>
      </c>
      <c r="S20" s="21" t="s">
        <v>54</v>
      </c>
    </row>
    <row r="21" s="14" customFormat="true" ht="35.1" hidden="false" customHeight="true" outlineLevel="0" collapsed="false">
      <c r="B21" s="15" t="n">
        <v>11</v>
      </c>
      <c r="C21" s="16" t="s">
        <v>67</v>
      </c>
      <c r="D21" s="16" t="s">
        <v>68</v>
      </c>
      <c r="E21" s="17" t="s">
        <v>69</v>
      </c>
      <c r="F21" s="16" t="s">
        <v>70</v>
      </c>
      <c r="G21" s="18" t="n">
        <v>10.79</v>
      </c>
      <c r="H21" s="18" t="n">
        <v>12.18</v>
      </c>
      <c r="I21" s="18" t="n">
        <v>10.71</v>
      </c>
      <c r="J21" s="18" t="n">
        <v>9.47</v>
      </c>
      <c r="K21" s="18" t="n">
        <v>10.47</v>
      </c>
      <c r="L21" s="18" t="n">
        <v>11.06</v>
      </c>
      <c r="M21" s="19" t="n">
        <v>1</v>
      </c>
      <c r="N21" s="19" t="n">
        <v>0</v>
      </c>
      <c r="O21" s="19" t="n">
        <v>0</v>
      </c>
      <c r="P21" s="20" t="n">
        <f aca="false">(G21+H21+I21+J21+K21+L21)/6</f>
        <v>10.78</v>
      </c>
      <c r="Q21" s="20" t="n">
        <f aca="false">P21*(1-(0.04*(4*O21+2*N21+M21)/4))</f>
        <v>10.6722</v>
      </c>
      <c r="R21" s="20" t="s">
        <v>29</v>
      </c>
      <c r="S21" s="21" t="s">
        <v>54</v>
      </c>
    </row>
    <row r="22" s="14" customFormat="true" ht="35.1" hidden="false" customHeight="true" outlineLevel="0" collapsed="false">
      <c r="B22" s="15" t="n">
        <v>12</v>
      </c>
      <c r="C22" s="16" t="s">
        <v>71</v>
      </c>
      <c r="D22" s="16" t="s">
        <v>72</v>
      </c>
      <c r="E22" s="17" t="s">
        <v>73</v>
      </c>
      <c r="F22" s="16" t="s">
        <v>74</v>
      </c>
      <c r="G22" s="18" t="n">
        <v>11.4</v>
      </c>
      <c r="H22" s="18" t="n">
        <v>11.26</v>
      </c>
      <c r="I22" s="18" t="n">
        <v>9.82</v>
      </c>
      <c r="J22" s="18" t="n">
        <v>10.24</v>
      </c>
      <c r="K22" s="18" t="n">
        <v>10.97</v>
      </c>
      <c r="L22" s="18" t="n">
        <v>11.12</v>
      </c>
      <c r="M22" s="19" t="n">
        <v>4</v>
      </c>
      <c r="N22" s="19" t="n">
        <v>0</v>
      </c>
      <c r="O22" s="19" t="n">
        <v>0</v>
      </c>
      <c r="P22" s="20" t="n">
        <f aca="false">(G22+H22+I22+J22+K22+L22)/6</f>
        <v>10.8016666666667</v>
      </c>
      <c r="Q22" s="20" t="n">
        <f aca="false">P22*(1-(0.04*(4*O22+2*N22+M22)/4))</f>
        <v>10.3696</v>
      </c>
      <c r="R22" s="20" t="s">
        <v>29</v>
      </c>
      <c r="S22" s="21" t="s">
        <v>54</v>
      </c>
    </row>
    <row r="23" s="14" customFormat="true" ht="35.1" hidden="false" customHeight="true" outlineLevel="0" collapsed="false">
      <c r="B23" s="15" t="n">
        <v>13</v>
      </c>
      <c r="C23" s="16" t="s">
        <v>75</v>
      </c>
      <c r="D23" s="16" t="s">
        <v>76</v>
      </c>
      <c r="E23" s="17" t="s">
        <v>77</v>
      </c>
      <c r="F23" s="16" t="s">
        <v>78</v>
      </c>
      <c r="G23" s="18" t="n">
        <v>8.73</v>
      </c>
      <c r="H23" s="18" t="n">
        <v>11.26</v>
      </c>
      <c r="I23" s="18" t="n">
        <v>11.69</v>
      </c>
      <c r="J23" s="18" t="n">
        <v>11.52</v>
      </c>
      <c r="K23" s="18" t="n">
        <v>10</v>
      </c>
      <c r="L23" s="18" t="n">
        <v>10.19</v>
      </c>
      <c r="M23" s="19" t="n">
        <v>2</v>
      </c>
      <c r="N23" s="19" t="n">
        <v>0</v>
      </c>
      <c r="O23" s="19" t="n">
        <v>0</v>
      </c>
      <c r="P23" s="20" t="n">
        <f aca="false">(G23+H23+I23+J23+K23+L23)/6</f>
        <v>10.565</v>
      </c>
      <c r="Q23" s="20" t="n">
        <f aca="false">P23*(1-(0.04*(4*O23+2*N23+M23)/4))</f>
        <v>10.3537</v>
      </c>
      <c r="R23" s="20" t="s">
        <v>29</v>
      </c>
      <c r="S23" s="21" t="s">
        <v>54</v>
      </c>
    </row>
    <row r="24" s="14" customFormat="true" ht="35.1" hidden="false" customHeight="true" outlineLevel="0" collapsed="false">
      <c r="B24" s="15" t="n">
        <v>14</v>
      </c>
      <c r="C24" s="16" t="s">
        <v>75</v>
      </c>
      <c r="D24" s="16" t="s">
        <v>79</v>
      </c>
      <c r="E24" s="17" t="s">
        <v>80</v>
      </c>
      <c r="F24" s="16" t="s">
        <v>81</v>
      </c>
      <c r="G24" s="18" t="n">
        <v>9.29</v>
      </c>
      <c r="H24" s="18" t="n">
        <v>10.72</v>
      </c>
      <c r="I24" s="18" t="n">
        <v>10.07</v>
      </c>
      <c r="J24" s="18" t="n">
        <v>11.78</v>
      </c>
      <c r="K24" s="18" t="n">
        <v>10.01</v>
      </c>
      <c r="L24" s="18" t="n">
        <v>10.94</v>
      </c>
      <c r="M24" s="19" t="n">
        <v>3</v>
      </c>
      <c r="N24" s="19" t="n">
        <v>0</v>
      </c>
      <c r="O24" s="19" t="n">
        <v>0</v>
      </c>
      <c r="P24" s="20" t="n">
        <f aca="false">(G24+H24+I24+J24+K24+L24)/6</f>
        <v>10.4683333333333</v>
      </c>
      <c r="Q24" s="20" t="n">
        <f aca="false">P24*(1-(0.04*(4*O24+2*N24+M24)/4))</f>
        <v>10.1542833333333</v>
      </c>
      <c r="R24" s="20" t="s">
        <v>29</v>
      </c>
      <c r="S24" s="21" t="s">
        <v>54</v>
      </c>
    </row>
    <row r="25" s="14" customFormat="true" ht="35.1" hidden="false" customHeight="true" outlineLevel="0" collapsed="false">
      <c r="B25" s="15" t="n">
        <v>15</v>
      </c>
      <c r="C25" s="16" t="s">
        <v>44</v>
      </c>
      <c r="D25" s="16" t="s">
        <v>82</v>
      </c>
      <c r="E25" s="17" t="s">
        <v>83</v>
      </c>
      <c r="F25" s="16" t="s">
        <v>84</v>
      </c>
      <c r="G25" s="18" t="n">
        <v>10.38</v>
      </c>
      <c r="H25" s="18" t="n">
        <v>10.21</v>
      </c>
      <c r="I25" s="18" t="n">
        <v>9.8</v>
      </c>
      <c r="J25" s="18" t="n">
        <v>9.57</v>
      </c>
      <c r="K25" s="18" t="n">
        <v>11</v>
      </c>
      <c r="L25" s="18" t="n">
        <v>10.18</v>
      </c>
      <c r="M25" s="19" t="n">
        <v>2</v>
      </c>
      <c r="N25" s="19" t="n">
        <v>0</v>
      </c>
      <c r="O25" s="19" t="n">
        <v>0</v>
      </c>
      <c r="P25" s="20" t="n">
        <f aca="false">(G25+H25+I25+J25+K25+L25)/6</f>
        <v>10.19</v>
      </c>
      <c r="Q25" s="20" t="n">
        <f aca="false">P25*(1-(0.04*(4*O25+2*N25+M25)/4))</f>
        <v>9.9862</v>
      </c>
      <c r="R25" s="20" t="s">
        <v>29</v>
      </c>
      <c r="S25" s="21" t="s">
        <v>54</v>
      </c>
    </row>
    <row r="26" s="14" customFormat="true" ht="35.1" hidden="false" customHeight="true" outlineLevel="0" collapsed="false">
      <c r="B26" s="15" t="n">
        <v>16</v>
      </c>
      <c r="C26" s="16" t="s">
        <v>85</v>
      </c>
      <c r="D26" s="16" t="s">
        <v>86</v>
      </c>
      <c r="E26" s="17" t="s">
        <v>77</v>
      </c>
      <c r="F26" s="16" t="s">
        <v>87</v>
      </c>
      <c r="G26" s="18" t="n">
        <v>8.35</v>
      </c>
      <c r="H26" s="18" t="n">
        <v>9.29</v>
      </c>
      <c r="I26" s="18" t="n">
        <v>10.87</v>
      </c>
      <c r="J26" s="18" t="n">
        <v>9.65</v>
      </c>
      <c r="K26" s="18" t="n">
        <v>10.52</v>
      </c>
      <c r="L26" s="18" t="n">
        <v>12</v>
      </c>
      <c r="M26" s="19" t="n">
        <v>2</v>
      </c>
      <c r="N26" s="19"/>
      <c r="O26" s="19"/>
      <c r="P26" s="20" t="n">
        <f aca="false">(G26+H26+I26+J26+K26+L26)/6</f>
        <v>10.1133333333333</v>
      </c>
      <c r="Q26" s="20" t="n">
        <f aca="false">P26*(1-(0.04*(4*O26+2*N26+M26)/4))</f>
        <v>9.91106666666667</v>
      </c>
      <c r="R26" s="20" t="s">
        <v>29</v>
      </c>
      <c r="S26" s="21" t="s">
        <v>54</v>
      </c>
    </row>
    <row r="27" s="14" customFormat="true" ht="35.1" hidden="false" customHeight="true" outlineLevel="0" collapsed="false">
      <c r="B27" s="15" t="n">
        <v>17</v>
      </c>
      <c r="C27" s="16" t="s">
        <v>88</v>
      </c>
      <c r="D27" s="16" t="s">
        <v>89</v>
      </c>
      <c r="E27" s="17" t="s">
        <v>90</v>
      </c>
      <c r="F27" s="16" t="s">
        <v>91</v>
      </c>
      <c r="G27" s="18" t="n">
        <v>10.16</v>
      </c>
      <c r="H27" s="18" t="n">
        <v>5.75</v>
      </c>
      <c r="I27" s="18" t="n">
        <v>10.23</v>
      </c>
      <c r="J27" s="18" t="n">
        <v>10.3</v>
      </c>
      <c r="K27" s="18" t="n">
        <v>9.29</v>
      </c>
      <c r="L27" s="18" t="n">
        <v>11.02</v>
      </c>
      <c r="M27" s="19" t="n">
        <v>1</v>
      </c>
      <c r="N27" s="19" t="n">
        <v>0</v>
      </c>
      <c r="O27" s="19" t="n">
        <v>0</v>
      </c>
      <c r="P27" s="20" t="n">
        <f aca="false">(G27+H27+I27+J27+K27+L27)/6</f>
        <v>9.45833333333333</v>
      </c>
      <c r="Q27" s="20" t="n">
        <f aca="false">P27*(1-(0.04*(4*O27+2*N27+M27)/4))</f>
        <v>9.36375</v>
      </c>
      <c r="R27" s="20" t="s">
        <v>29</v>
      </c>
      <c r="S27" s="21" t="s">
        <v>54</v>
      </c>
    </row>
    <row r="28" s="14" customFormat="true" ht="35.1" hidden="false" customHeight="true" outlineLevel="0" collapsed="false">
      <c r="B28" s="15" t="n">
        <v>18</v>
      </c>
      <c r="C28" s="16" t="s">
        <v>92</v>
      </c>
      <c r="D28" s="16" t="s">
        <v>93</v>
      </c>
      <c r="E28" s="17" t="s">
        <v>94</v>
      </c>
      <c r="F28" s="16" t="s">
        <v>38</v>
      </c>
      <c r="G28" s="18"/>
      <c r="H28" s="18"/>
      <c r="I28" s="18"/>
      <c r="J28" s="18"/>
      <c r="K28" s="18"/>
      <c r="L28" s="18"/>
      <c r="M28" s="19"/>
      <c r="N28" s="19"/>
      <c r="O28" s="19"/>
      <c r="P28" s="20" t="n">
        <f aca="false">(G28+H28+I28+J28+K28+L28)/6</f>
        <v>0</v>
      </c>
      <c r="Q28" s="20" t="n">
        <f aca="false">P28*(1-(0.04*(4*O28+2*N28+M28)/4))</f>
        <v>0</v>
      </c>
      <c r="R28" s="20" t="s">
        <v>29</v>
      </c>
      <c r="S28" s="21" t="s">
        <v>54</v>
      </c>
    </row>
    <row r="29" s="14" customFormat="true" ht="35.1" hidden="false" customHeight="true" outlineLevel="0" collapsed="false">
      <c r="B29" s="15" t="n">
        <v>19</v>
      </c>
      <c r="C29" s="16" t="s">
        <v>95</v>
      </c>
      <c r="D29" s="16" t="s">
        <v>82</v>
      </c>
      <c r="E29" s="17" t="s">
        <v>96</v>
      </c>
      <c r="F29" s="16" t="s">
        <v>97</v>
      </c>
      <c r="G29" s="18"/>
      <c r="H29" s="18"/>
      <c r="I29" s="18"/>
      <c r="J29" s="18"/>
      <c r="K29" s="18"/>
      <c r="L29" s="18"/>
      <c r="M29" s="19"/>
      <c r="N29" s="19"/>
      <c r="O29" s="19"/>
      <c r="P29" s="20" t="n">
        <f aca="false">(G29+H29+I29+J29+K29+L29)/6</f>
        <v>0</v>
      </c>
      <c r="Q29" s="20" t="n">
        <f aca="false">P29*(1-(0.04*(4*O29+2*N29+M29)/4))</f>
        <v>0</v>
      </c>
      <c r="R29" s="20" t="s">
        <v>98</v>
      </c>
      <c r="S29" s="24" t="s">
        <v>99</v>
      </c>
    </row>
    <row r="30" s="14" customFormat="true" ht="35.1" hidden="false" customHeight="true" outlineLevel="0" collapsed="false">
      <c r="B30" s="15" t="n">
        <v>20</v>
      </c>
      <c r="C30" s="16" t="s">
        <v>100</v>
      </c>
      <c r="D30" s="16" t="s">
        <v>101</v>
      </c>
      <c r="E30" s="17" t="s">
        <v>102</v>
      </c>
      <c r="F30" s="16" t="s">
        <v>103</v>
      </c>
      <c r="G30" s="18"/>
      <c r="H30" s="18"/>
      <c r="I30" s="18"/>
      <c r="J30" s="18"/>
      <c r="K30" s="18"/>
      <c r="L30" s="18"/>
      <c r="M30" s="19"/>
      <c r="N30" s="19"/>
      <c r="O30" s="19"/>
      <c r="P30" s="20" t="n">
        <f aca="false">(G30+H30+I30+J30+K30+L30)/6</f>
        <v>0</v>
      </c>
      <c r="Q30" s="20" t="n">
        <f aca="false">P30*(1-(0.04*(4*O30+2*N30+M30)/4))</f>
        <v>0</v>
      </c>
      <c r="R30" s="20" t="s">
        <v>98</v>
      </c>
      <c r="S30" s="24" t="s">
        <v>99</v>
      </c>
    </row>
    <row r="31" s="14" customFormat="true" ht="35.1" hidden="false" customHeight="true" outlineLevel="0" collapsed="false">
      <c r="B31" s="15" t="n">
        <v>21</v>
      </c>
      <c r="C31" s="16" t="s">
        <v>104</v>
      </c>
      <c r="D31" s="16" t="s">
        <v>105</v>
      </c>
      <c r="E31" s="17" t="s">
        <v>106</v>
      </c>
      <c r="F31" s="16" t="s">
        <v>107</v>
      </c>
      <c r="G31" s="18"/>
      <c r="H31" s="18"/>
      <c r="I31" s="18"/>
      <c r="J31" s="18"/>
      <c r="K31" s="18"/>
      <c r="L31" s="18"/>
      <c r="M31" s="19"/>
      <c r="N31" s="19"/>
      <c r="O31" s="19"/>
      <c r="P31" s="20" t="n">
        <f aca="false">(G31+H31+I31+J31+K31+L31)/6</f>
        <v>0</v>
      </c>
      <c r="Q31" s="20" t="n">
        <f aca="false">P31*(1-(0.04*(4*O31+2*N31+M31)/4))</f>
        <v>0</v>
      </c>
      <c r="R31" s="20" t="s">
        <v>98</v>
      </c>
      <c r="S31" s="24" t="s">
        <v>108</v>
      </c>
    </row>
  </sheetData>
  <mergeCells count="9">
    <mergeCell ref="B1:S1"/>
    <mergeCell ref="B2:S2"/>
    <mergeCell ref="B4:H4"/>
    <mergeCell ref="Q4:S4"/>
    <mergeCell ref="B5:H5"/>
    <mergeCell ref="Q5:S5"/>
    <mergeCell ref="B6:D6"/>
    <mergeCell ref="B7:S7"/>
    <mergeCell ref="B8:S8"/>
  </mergeCells>
  <conditionalFormatting sqref="P11:Q31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23:16Z</dcterms:created>
  <dc:creator>shs</dc:creator>
  <dc:description/>
  <dc:language>en-US</dc:language>
  <cp:lastModifiedBy>lettre</cp:lastModifiedBy>
  <cp:lastPrinted>2025-07-09T11:41:34Z</cp:lastPrinted>
  <dcterms:modified xsi:type="dcterms:W3CDTF">2025-07-14T10:47:06Z</dcterms:modified>
  <cp:revision>0</cp:revision>
  <dc:subject/>
  <dc:title/>
</cp:coreProperties>
</file>