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 ل,م,د قبل 2021  " sheetId="1" state="visible" r:id="rId2"/>
  </sheets>
  <definedNames>
    <definedName function="false" hidden="false" localSheetId="0" name="_xlnm.Print_Area" vbProcedure="false">' ل,م,د قبل 2021  '!$A$1:$T$27</definedName>
    <definedName function="false" hidden="false" name="_xlfn_AGGREGATE" vbProcedure="false"/>
    <definedName function="false" hidden="false" localSheetId="0" name="Excel_BuiltIn__FilterDatabase" vbProcedure="false">' ل,م,د قبل 2021  '!$B$10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27">
  <si>
    <t xml:space="preserve">الجمهورية الجزائرية الديمقراطية الشعبية</t>
  </si>
  <si>
    <t xml:space="preserve">وزارة التعليم العالي والبحث العلمي</t>
  </si>
  <si>
    <r>
      <rPr>
        <sz val="16"/>
        <color rgb="FF000000"/>
        <rFont val="Noto Sans Devanagari"/>
        <family val="2"/>
      </rPr>
      <t xml:space="preserve">جامعة محمد بوضياف </t>
    </r>
    <r>
      <rPr>
        <sz val="16"/>
        <color rgb="FF000000"/>
        <rFont val="Fanan"/>
        <family val="0"/>
        <charset val="178"/>
      </rPr>
      <t xml:space="preserve">- </t>
    </r>
    <r>
      <rPr>
        <sz val="16"/>
        <color rgb="FF000000"/>
        <rFont val="Noto Sans Devanagari"/>
        <family val="2"/>
      </rPr>
      <t xml:space="preserve">المسيلة</t>
    </r>
  </si>
  <si>
    <t xml:space="preserve">كلية العلوم الإنسانية والاجتماعية</t>
  </si>
  <si>
    <t xml:space="preserve">الموسم الجامعي: 2025-2026</t>
  </si>
  <si>
    <r>
      <rPr>
        <sz val="18"/>
        <color rgb="FF000000"/>
        <rFont val="Noto Sans Devanagari"/>
        <family val="2"/>
      </rPr>
      <t xml:space="preserve">ترتيب مشترك خريجي   نظام </t>
    </r>
    <r>
      <rPr>
        <sz val="18"/>
        <color rgb="FF000000"/>
        <rFont val="Fanan"/>
        <family val="0"/>
        <charset val="178"/>
      </rPr>
      <t xml:space="preserve">"</t>
    </r>
    <r>
      <rPr>
        <sz val="18"/>
        <color rgb="FF000000"/>
        <rFont val="Noto Sans Devanagari"/>
        <family val="2"/>
      </rPr>
      <t xml:space="preserve">ل م د</t>
    </r>
    <r>
      <rPr>
        <sz val="18"/>
        <color rgb="FF000000"/>
        <rFont val="Fanan"/>
        <family val="0"/>
        <charset val="178"/>
      </rPr>
      <t xml:space="preserve">"</t>
    </r>
  </si>
  <si>
    <t xml:space="preserve">شعبة التاريخ</t>
  </si>
  <si>
    <t xml:space="preserve">الرقم</t>
  </si>
  <si>
    <t xml:space="preserve">اللقب</t>
  </si>
  <si>
    <t xml:space="preserve">الاسم</t>
  </si>
  <si>
    <t xml:space="preserve">تاريخ الميلاد</t>
  </si>
  <si>
    <t xml:space="preserve">مكان الميلاد</t>
  </si>
  <si>
    <r>
      <rPr>
        <b val="true"/>
        <sz val="14"/>
        <color rgb="FF000000"/>
        <rFont val="Noto Sans Devanagari"/>
        <family val="2"/>
      </rPr>
      <t xml:space="preserve">س</t>
    </r>
    <r>
      <rPr>
        <b val="true"/>
        <sz val="14"/>
        <color rgb="FF000000"/>
        <rFont val="Traditional Arabic"/>
        <family val="1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س</t>
    </r>
    <r>
      <rPr>
        <b val="true"/>
        <sz val="14"/>
        <color rgb="FF000000"/>
        <rFont val="Traditional Arabic"/>
        <family val="1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س</t>
    </r>
    <r>
      <rPr>
        <b val="true"/>
        <sz val="14"/>
        <color rgb="FF000000"/>
        <rFont val="Traditional Arabic"/>
        <family val="1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س</t>
    </r>
    <r>
      <rPr>
        <b val="true"/>
        <sz val="14"/>
        <color rgb="FF000000"/>
        <rFont val="Traditional Arabic"/>
        <family val="1"/>
      </rPr>
      <t xml:space="preserve">4</t>
    </r>
  </si>
  <si>
    <r>
      <rPr>
        <b val="true"/>
        <sz val="14"/>
        <color rgb="FF000000"/>
        <rFont val="Noto Sans Devanagari"/>
        <family val="2"/>
      </rPr>
      <t xml:space="preserve">س</t>
    </r>
    <r>
      <rPr>
        <b val="true"/>
        <sz val="14"/>
        <color rgb="FF000000"/>
        <rFont val="Traditional Arabic"/>
        <family val="1"/>
      </rPr>
      <t xml:space="preserve">5</t>
    </r>
  </si>
  <si>
    <r>
      <rPr>
        <b val="true"/>
        <sz val="14"/>
        <color rgb="FF000000"/>
        <rFont val="Noto Sans Devanagari"/>
        <family val="2"/>
      </rPr>
      <t xml:space="preserve">س</t>
    </r>
    <r>
      <rPr>
        <b val="true"/>
        <sz val="14"/>
        <color rgb="FF000000"/>
        <rFont val="Traditional Arabic"/>
        <family val="1"/>
      </rPr>
      <t xml:space="preserve">6</t>
    </r>
  </si>
  <si>
    <r>
      <rPr>
        <b val="true"/>
        <sz val="14"/>
        <color rgb="FF000000"/>
        <rFont val="Noto Sans Devanagari"/>
        <family val="2"/>
      </rPr>
      <t xml:space="preserve">نجاح الدورة </t>
    </r>
    <r>
      <rPr>
        <b val="true"/>
        <sz val="14"/>
        <color rgb="FF000000"/>
        <rFont val="Traditional Arabic"/>
        <family val="1"/>
      </rPr>
      <t xml:space="preserve">2</t>
    </r>
  </si>
  <si>
    <t xml:space="preserve">نجاح 
بتأخير</t>
  </si>
  <si>
    <t xml:space="preserve">سنوات إضافية</t>
  </si>
  <si>
    <t xml:space="preserve">معدل التكوين</t>
  </si>
  <si>
    <t xml:space="preserve">المعدل الترتيبي </t>
  </si>
  <si>
    <t xml:space="preserve">قرار لجنة القبول والترتيب</t>
  </si>
  <si>
    <t xml:space="preserve">التخصص</t>
  </si>
  <si>
    <t xml:space="preserve">حريزي</t>
  </si>
  <si>
    <t xml:space="preserve">لينة</t>
  </si>
  <si>
    <t xml:space="preserve">28/09/2004</t>
  </si>
  <si>
    <t xml:space="preserve">المسيلة</t>
  </si>
  <si>
    <t xml:space="preserve">مقبول</t>
  </si>
  <si>
    <t xml:space="preserve">تاريخ الجزائر الحديث 1519-1830</t>
  </si>
  <si>
    <t xml:space="preserve">أوريدة</t>
  </si>
  <si>
    <t xml:space="preserve">عبد الله</t>
  </si>
  <si>
    <t xml:space="preserve">13/01/2001</t>
  </si>
  <si>
    <r>
      <rPr>
        <b val="true"/>
        <sz val="12"/>
        <color rgb="FF000000"/>
        <rFont val="Noto Sans Devanagari"/>
        <family val="2"/>
      </rPr>
      <t xml:space="preserve">جبل امساعد </t>
    </r>
    <r>
      <rPr>
        <b val="true"/>
        <sz val="12"/>
        <color rgb="FF000000"/>
        <rFont val="Calibri"/>
        <family val="2"/>
      </rPr>
      <t xml:space="preserve">-</t>
    </r>
  </si>
  <si>
    <t xml:space="preserve">تاريخ الجزائر الحديث 1519-1831</t>
  </si>
  <si>
    <t xml:space="preserve">بن مبارك</t>
  </si>
  <si>
    <t xml:space="preserve">آية الله</t>
  </si>
  <si>
    <t xml:space="preserve">30/12/2003</t>
  </si>
  <si>
    <r>
      <rPr>
        <b val="true"/>
        <sz val="12"/>
        <color rgb="FF000000"/>
        <rFont val="Noto Sans Devanagari"/>
        <family val="2"/>
      </rPr>
      <t xml:space="preserve">سيدي عيسى </t>
    </r>
    <r>
      <rPr>
        <b val="true"/>
        <sz val="12"/>
        <color rgb="FF000000"/>
        <rFont val="Calibri"/>
        <family val="2"/>
      </rPr>
      <t xml:space="preserve">-</t>
    </r>
  </si>
  <si>
    <t xml:space="preserve">تاريخ الجزائر الحديث 1519-1832</t>
  </si>
  <si>
    <t xml:space="preserve">شويح</t>
  </si>
  <si>
    <t xml:space="preserve">أماني</t>
  </si>
  <si>
    <t xml:space="preserve">20/03/2005</t>
  </si>
  <si>
    <t xml:space="preserve">سيدي عيسى </t>
  </si>
  <si>
    <t xml:space="preserve">تاريخ الجزائر الحديث 1519-1833</t>
  </si>
  <si>
    <t xml:space="preserve">لعيشي</t>
  </si>
  <si>
    <t xml:space="preserve">نرجس</t>
  </si>
  <si>
    <t xml:space="preserve">03/02/2003</t>
  </si>
  <si>
    <t xml:space="preserve">تاريخ الجزائر الحديث 1519-1834</t>
  </si>
  <si>
    <t xml:space="preserve">خبال</t>
  </si>
  <si>
    <t xml:space="preserve">إيمان</t>
  </si>
  <si>
    <t xml:space="preserve">15/06/2002</t>
  </si>
  <si>
    <t xml:space="preserve">تاريخ الجزائر الحديث 1519-1835</t>
  </si>
  <si>
    <t xml:space="preserve">لكحل</t>
  </si>
  <si>
    <t xml:space="preserve">إبتهال</t>
  </si>
  <si>
    <t xml:space="preserve">16/03/2004</t>
  </si>
  <si>
    <t xml:space="preserve">تاريخ الجزائر الحديث 1519-1836</t>
  </si>
  <si>
    <t xml:space="preserve">شريف</t>
  </si>
  <si>
    <t xml:space="preserve">بثينة</t>
  </si>
  <si>
    <t xml:space="preserve">27/10/2001</t>
  </si>
  <si>
    <r>
      <rPr>
        <b val="true"/>
        <sz val="12"/>
        <color rgb="FF000000"/>
        <rFont val="Noto Sans Devanagari"/>
        <family val="2"/>
      </rPr>
      <t xml:space="preserve">برهوم </t>
    </r>
    <r>
      <rPr>
        <b val="true"/>
        <sz val="12"/>
        <color rgb="FF000000"/>
        <rFont val="Calibri"/>
        <family val="2"/>
      </rPr>
      <t xml:space="preserve">-</t>
    </r>
  </si>
  <si>
    <t xml:space="preserve">تاريخ الجزائر الحديث 1519-1837</t>
  </si>
  <si>
    <t xml:space="preserve">بلعموري</t>
  </si>
  <si>
    <t xml:space="preserve">عمور</t>
  </si>
  <si>
    <t xml:space="preserve">1995-01-23</t>
  </si>
  <si>
    <t xml:space="preserve">عين الحجل </t>
  </si>
  <si>
    <t xml:space="preserve">تاريخ الجزائر الحديث 1519-1838</t>
  </si>
  <si>
    <t xml:space="preserve"> عريوة</t>
  </si>
  <si>
    <t xml:space="preserve">هدى</t>
  </si>
  <si>
    <t xml:space="preserve">03/10.1984</t>
  </si>
  <si>
    <t xml:space="preserve">تاريخ الجزائر الحديث 1519-1839</t>
  </si>
  <si>
    <t xml:space="preserve">حفيظي</t>
  </si>
  <si>
    <t xml:space="preserve">تركية</t>
  </si>
  <si>
    <t xml:space="preserve">2002-03-17</t>
  </si>
  <si>
    <t xml:space="preserve">تاريخ الجزائر الحديث 1519-1840</t>
  </si>
  <si>
    <t xml:space="preserve">قويري</t>
  </si>
  <si>
    <t xml:space="preserve">عبد المالك </t>
  </si>
  <si>
    <t xml:space="preserve">1985-03-19</t>
  </si>
  <si>
    <t xml:space="preserve">أولاد عدي لقبالة </t>
  </si>
  <si>
    <t xml:space="preserve">تاريخ الجزائر الحديث 1519-1841</t>
  </si>
  <si>
    <t xml:space="preserve">سراج </t>
  </si>
  <si>
    <t xml:space="preserve">محمد امين</t>
  </si>
  <si>
    <t xml:space="preserve">عين ولمان</t>
  </si>
  <si>
    <t xml:space="preserve">11،11</t>
  </si>
  <si>
    <t xml:space="preserve">11،12</t>
  </si>
  <si>
    <t xml:space="preserve">10,05</t>
  </si>
  <si>
    <t xml:space="preserve">11،96</t>
  </si>
  <si>
    <t xml:space="preserve">11،01</t>
  </si>
  <si>
    <t xml:space="preserve">تاريخ الجزائر الحديث 1519-1842</t>
  </si>
  <si>
    <t xml:space="preserve">تاريخ الجزائر الحديث 1519-1843</t>
  </si>
  <si>
    <t xml:space="preserve">طويل </t>
  </si>
  <si>
    <t xml:space="preserve">شيماء</t>
  </si>
  <si>
    <t xml:space="preserve">تاريخ الغرب الاسلامي في العصر الوسيط</t>
  </si>
  <si>
    <t xml:space="preserve">طييايبة </t>
  </si>
  <si>
    <t xml:space="preserve">حدة</t>
  </si>
  <si>
    <t xml:space="preserve">04/01/2001</t>
  </si>
  <si>
    <t xml:space="preserve">لفريد </t>
  </si>
  <si>
    <t xml:space="preserve">خالد</t>
  </si>
  <si>
    <t xml:space="preserve">18/11/1984</t>
  </si>
  <si>
    <r>
      <rPr>
        <b val="true"/>
        <sz val="11"/>
        <color rgb="FF000000"/>
        <rFont val="Noto Sans Devanagari"/>
        <family val="2"/>
      </rPr>
      <t xml:space="preserve">عين الريش </t>
    </r>
    <r>
      <rPr>
        <b val="true"/>
        <sz val="11"/>
        <color rgb="FF000000"/>
        <rFont val="Calibri"/>
        <family val="2"/>
      </rPr>
      <t xml:space="preserve">- </t>
    </r>
    <r>
      <rPr>
        <b val="true"/>
        <sz val="11"/>
        <color rgb="FF000000"/>
        <rFont val="Noto Sans Devanagari"/>
        <family val="2"/>
      </rPr>
      <t xml:space="preserve">المسيلة</t>
    </r>
  </si>
  <si>
    <t xml:space="preserve">مسعودي</t>
  </si>
  <si>
    <t xml:space="preserve">الهام</t>
  </si>
  <si>
    <t xml:space="preserve">09/10/2003</t>
  </si>
  <si>
    <r>
      <rPr>
        <b val="true"/>
        <sz val="11"/>
        <color rgb="FF000000"/>
        <rFont val="Noto Sans Devanagari"/>
        <family val="2"/>
      </rPr>
      <t xml:space="preserve">بن سرور </t>
    </r>
    <r>
      <rPr>
        <b val="true"/>
        <sz val="11"/>
        <color rgb="FF000000"/>
        <rFont val="Calibri"/>
        <family val="2"/>
      </rPr>
      <t xml:space="preserve">- </t>
    </r>
    <r>
      <rPr>
        <b val="true"/>
        <sz val="11"/>
        <color rgb="FF000000"/>
        <rFont val="Noto Sans Devanagari"/>
        <family val="2"/>
      </rPr>
      <t xml:space="preserve">المسيلة</t>
    </r>
  </si>
  <si>
    <t xml:space="preserve">شرع</t>
  </si>
  <si>
    <t xml:space="preserve">حبيبة</t>
  </si>
  <si>
    <t xml:space="preserve">03/09/2004</t>
  </si>
  <si>
    <r>
      <rPr>
        <b val="true"/>
        <sz val="11"/>
        <color rgb="FF000000"/>
        <rFont val="Noto Sans Devanagari"/>
        <family val="2"/>
      </rPr>
      <t xml:space="preserve">بني ونيف </t>
    </r>
    <r>
      <rPr>
        <b val="true"/>
        <sz val="11"/>
        <color rgb="FF000000"/>
        <rFont val="Calibri"/>
        <family val="2"/>
      </rPr>
      <t xml:space="preserve">- </t>
    </r>
    <r>
      <rPr>
        <b val="true"/>
        <sz val="11"/>
        <color rgb="FF000000"/>
        <rFont val="Noto Sans Devanagari"/>
        <family val="2"/>
      </rPr>
      <t xml:space="preserve">بشار</t>
    </r>
  </si>
  <si>
    <t xml:space="preserve">رخيلة</t>
  </si>
  <si>
    <t xml:space="preserve">محمد عبد الغني</t>
  </si>
  <si>
    <t xml:space="preserve">15/06/1997</t>
  </si>
  <si>
    <r>
      <rPr>
        <b val="true"/>
        <sz val="11"/>
        <color rgb="FF000000"/>
        <rFont val="Noto Sans Devanagari"/>
        <family val="2"/>
      </rPr>
      <t xml:space="preserve">عين الحجل </t>
    </r>
    <r>
      <rPr>
        <b val="true"/>
        <sz val="11"/>
        <color rgb="FF000000"/>
        <rFont val="Calibri"/>
        <family val="2"/>
      </rPr>
      <t xml:space="preserve">- </t>
    </r>
    <r>
      <rPr>
        <b val="true"/>
        <sz val="11"/>
        <color rgb="FF000000"/>
        <rFont val="Noto Sans Devanagari"/>
        <family val="2"/>
      </rPr>
      <t xml:space="preserve">المسيلة</t>
    </r>
  </si>
  <si>
    <t xml:space="preserve">شبيرة</t>
  </si>
  <si>
    <t xml:space="preserve">أميرة</t>
  </si>
  <si>
    <t xml:space="preserve">12/11/2001</t>
  </si>
  <si>
    <t xml:space="preserve">شاذلي </t>
  </si>
  <si>
    <t xml:space="preserve">ايمان</t>
  </si>
  <si>
    <t xml:space="preserve">18/05/2003</t>
  </si>
  <si>
    <r>
      <rPr>
        <b val="true"/>
        <sz val="11"/>
        <color rgb="FF000000"/>
        <rFont val="Noto Sans Devanagari"/>
        <family val="2"/>
      </rPr>
      <t xml:space="preserve">سيدي عيسى </t>
    </r>
    <r>
      <rPr>
        <b val="true"/>
        <sz val="11"/>
        <color rgb="FF000000"/>
        <rFont val="Calibri"/>
        <family val="2"/>
      </rPr>
      <t xml:space="preserve">- </t>
    </r>
    <r>
      <rPr>
        <b val="true"/>
        <sz val="11"/>
        <color rgb="FF000000"/>
        <rFont val="Noto Sans Devanagari"/>
        <family val="2"/>
      </rPr>
      <t xml:space="preserve">المسيلة</t>
    </r>
  </si>
  <si>
    <t xml:space="preserve">عبد الكبير </t>
  </si>
  <si>
    <t xml:space="preserve">حليمة</t>
  </si>
  <si>
    <t xml:space="preserve">13/09/1990</t>
  </si>
  <si>
    <t xml:space="preserve">ثابتي</t>
  </si>
  <si>
    <t xml:space="preserve">حسين</t>
  </si>
  <si>
    <t xml:space="preserve">2000-08-28</t>
  </si>
  <si>
    <r>
      <rPr>
        <b val="true"/>
        <sz val="11"/>
        <color rgb="FF000000"/>
        <rFont val="Calibri"/>
        <family val="2"/>
      </rPr>
      <t xml:space="preserve">28 </t>
    </r>
    <r>
      <rPr>
        <b val="true"/>
        <sz val="11"/>
        <color rgb="FF000000"/>
        <rFont val="Noto Sans Devanagari"/>
        <family val="2"/>
      </rPr>
      <t xml:space="preserve">أوت </t>
    </r>
    <r>
      <rPr>
        <b val="true"/>
        <sz val="11"/>
        <color rgb="FF000000"/>
        <rFont val="Calibri"/>
        <family val="2"/>
      </rPr>
      <t xml:space="preserve">2000</t>
    </r>
  </si>
  <si>
    <t xml:space="preserve">بن صوشة</t>
  </si>
  <si>
    <t xml:space="preserve">بلقاسم</t>
  </si>
  <si>
    <t xml:space="preserve">02/02/2000</t>
  </si>
  <si>
    <t xml:space="preserve">رزقي</t>
  </si>
  <si>
    <t xml:space="preserve">نسرين</t>
  </si>
  <si>
    <t xml:space="preserve">14/09/1997</t>
  </si>
  <si>
    <r>
      <rPr>
        <b val="true"/>
        <sz val="11"/>
        <color rgb="FF000000"/>
        <rFont val="Noto Sans Devanagari"/>
        <family val="2"/>
      </rPr>
      <t xml:space="preserve">حمام الضلعة </t>
    </r>
    <r>
      <rPr>
        <b val="true"/>
        <sz val="11"/>
        <color rgb="FF000000"/>
        <rFont val="Calibri"/>
        <family val="2"/>
      </rPr>
      <t xml:space="preserve">- </t>
    </r>
    <r>
      <rPr>
        <b val="true"/>
        <sz val="11"/>
        <color rgb="FF000000"/>
        <rFont val="Noto Sans Devanagari"/>
        <family val="2"/>
      </rPr>
      <t xml:space="preserve">المسيلة</t>
    </r>
  </si>
  <si>
    <t xml:space="preserve">بوخلط</t>
  </si>
  <si>
    <t xml:space="preserve">يوسف</t>
  </si>
  <si>
    <t xml:space="preserve">09/08/1996</t>
  </si>
  <si>
    <t xml:space="preserve">غنابزية</t>
  </si>
  <si>
    <t xml:space="preserve">محمد</t>
  </si>
  <si>
    <t xml:space="preserve">1995-01-01</t>
  </si>
  <si>
    <t xml:space="preserve">وادي العلندة</t>
  </si>
  <si>
    <t xml:space="preserve">ابراهيمي</t>
  </si>
  <si>
    <t xml:space="preserve">العيد</t>
  </si>
  <si>
    <t xml:space="preserve">1992-10-21</t>
  </si>
  <si>
    <t xml:space="preserve">القصابية بلدية بن داود</t>
  </si>
  <si>
    <t xml:space="preserve">فلقومة </t>
  </si>
  <si>
    <t xml:space="preserve">عبد الرحمان</t>
  </si>
  <si>
    <t xml:space="preserve">1986-02-01</t>
  </si>
  <si>
    <t xml:space="preserve">عين افقة الجلفة</t>
  </si>
  <si>
    <t xml:space="preserve">مهديد</t>
  </si>
  <si>
    <t xml:space="preserve">هديل</t>
  </si>
  <si>
    <t xml:space="preserve">24/12/2003</t>
  </si>
  <si>
    <t xml:space="preserve">سيدي عامر </t>
  </si>
  <si>
    <t xml:space="preserve">تاريخ الوطن العربي المعاصر</t>
  </si>
  <si>
    <t xml:space="preserve">بودراف</t>
  </si>
  <si>
    <t xml:space="preserve">مسعودة</t>
  </si>
  <si>
    <t xml:space="preserve">20/01/2001</t>
  </si>
  <si>
    <t xml:space="preserve">هلالي</t>
  </si>
  <si>
    <t xml:space="preserve">عبد الكريم</t>
  </si>
  <si>
    <t xml:space="preserve">12/01/1982</t>
  </si>
  <si>
    <t xml:space="preserve">مسيف </t>
  </si>
  <si>
    <t xml:space="preserve">حرفيش</t>
  </si>
  <si>
    <t xml:space="preserve">29/11/2004</t>
  </si>
  <si>
    <r>
      <rPr>
        <b val="true"/>
        <sz val="11"/>
        <color rgb="FF000000"/>
        <rFont val="Noto Sans Devanagari"/>
        <family val="2"/>
      </rPr>
      <t xml:space="preserve">سيدي عامر </t>
    </r>
    <r>
      <rPr>
        <b val="true"/>
        <sz val="11"/>
        <color rgb="FF000000"/>
        <rFont val="Calibri"/>
        <family val="2"/>
      </rPr>
      <t xml:space="preserve">- </t>
    </r>
  </si>
  <si>
    <t xml:space="preserve">عبد العزيز</t>
  </si>
  <si>
    <t xml:space="preserve">فاطمة الزهراء</t>
  </si>
  <si>
    <t xml:space="preserve">17/05/2001</t>
  </si>
  <si>
    <t xml:space="preserve">بن سرور </t>
  </si>
  <si>
    <t xml:space="preserve">بن مداني</t>
  </si>
  <si>
    <t xml:space="preserve">23/05/2003</t>
  </si>
  <si>
    <t xml:space="preserve">بوسعادة </t>
  </si>
  <si>
    <t xml:space="preserve">أسماء</t>
  </si>
  <si>
    <t xml:space="preserve">19/08/2004</t>
  </si>
  <si>
    <t xml:space="preserve">براردى</t>
  </si>
  <si>
    <t xml:space="preserve">نجوى</t>
  </si>
  <si>
    <t xml:space="preserve">16/01/2001</t>
  </si>
  <si>
    <r>
      <rPr>
        <b val="true"/>
        <sz val="11"/>
        <color rgb="FF000000"/>
        <rFont val="Noto Sans Devanagari"/>
        <family val="2"/>
      </rPr>
      <t xml:space="preserve">بوطى السايح </t>
    </r>
    <r>
      <rPr>
        <b val="true"/>
        <sz val="11"/>
        <color rgb="FF000000"/>
        <rFont val="Calibri"/>
        <family val="2"/>
      </rPr>
      <t xml:space="preserve">- </t>
    </r>
  </si>
  <si>
    <t xml:space="preserve">عبد اللاوي</t>
  </si>
  <si>
    <t xml:space="preserve">سميحة</t>
  </si>
  <si>
    <t xml:space="preserve">30/03/2003</t>
  </si>
  <si>
    <r>
      <rPr>
        <b val="true"/>
        <sz val="11"/>
        <color rgb="FF000000"/>
        <rFont val="Noto Sans Devanagari"/>
        <family val="2"/>
      </rPr>
      <t xml:space="preserve">بن سرور </t>
    </r>
    <r>
      <rPr>
        <b val="true"/>
        <sz val="11"/>
        <color rgb="FF000000"/>
        <rFont val="Calibri"/>
        <family val="2"/>
      </rPr>
      <t xml:space="preserve">- </t>
    </r>
  </si>
  <si>
    <t xml:space="preserve">نا قص</t>
  </si>
  <si>
    <t xml:space="preserve">يا سمين</t>
  </si>
  <si>
    <t xml:space="preserve">20/09/1998</t>
  </si>
  <si>
    <r>
      <rPr>
        <b val="true"/>
        <sz val="11"/>
        <color rgb="FF000000"/>
        <rFont val="Noto Sans Devanagari"/>
        <family val="2"/>
      </rPr>
      <t xml:space="preserve">بريكة </t>
    </r>
    <r>
      <rPr>
        <b val="true"/>
        <sz val="11"/>
        <color rgb="FF000000"/>
        <rFont val="Calibri"/>
        <family val="2"/>
      </rPr>
      <t xml:space="preserve">- </t>
    </r>
    <r>
      <rPr>
        <b val="true"/>
        <sz val="11"/>
        <color rgb="FF000000"/>
        <rFont val="Noto Sans Devanagari"/>
        <family val="2"/>
      </rPr>
      <t xml:space="preserve">باتنة</t>
    </r>
  </si>
  <si>
    <t xml:space="preserve">مكي</t>
  </si>
  <si>
    <t xml:space="preserve">الضاوية</t>
  </si>
  <si>
    <t xml:space="preserve">26/01/2003</t>
  </si>
  <si>
    <r>
      <rPr>
        <b val="true"/>
        <sz val="11"/>
        <color rgb="FF000000"/>
        <rFont val="Noto Sans Devanagari"/>
        <family val="2"/>
      </rPr>
      <t xml:space="preserve">بلعايبة </t>
    </r>
    <r>
      <rPr>
        <b val="true"/>
        <sz val="11"/>
        <color rgb="FF000000"/>
        <rFont val="Calibri"/>
        <family val="2"/>
      </rPr>
      <t xml:space="preserve">- </t>
    </r>
  </si>
  <si>
    <t xml:space="preserve">معمري</t>
  </si>
  <si>
    <t xml:space="preserve">وصال</t>
  </si>
  <si>
    <t xml:space="preserve">09/04/2004</t>
  </si>
  <si>
    <r>
      <rPr>
        <b val="true"/>
        <sz val="11"/>
        <color rgb="FF000000"/>
        <rFont val="Noto Sans Devanagari"/>
        <family val="2"/>
      </rPr>
      <t xml:space="preserve">عين الحجل </t>
    </r>
    <r>
      <rPr>
        <b val="true"/>
        <sz val="11"/>
        <color rgb="FF000000"/>
        <rFont val="Calibri"/>
        <family val="2"/>
      </rPr>
      <t xml:space="preserve">- </t>
    </r>
  </si>
  <si>
    <t xml:space="preserve">بلال</t>
  </si>
  <si>
    <t xml:space="preserve">هناء</t>
  </si>
  <si>
    <t xml:space="preserve">16/09/2003</t>
  </si>
  <si>
    <r>
      <rPr>
        <b val="true"/>
        <sz val="11"/>
        <color rgb="FF000000"/>
        <rFont val="Noto Sans Devanagari"/>
        <family val="2"/>
      </rPr>
      <t xml:space="preserve">برهوم </t>
    </r>
    <r>
      <rPr>
        <b val="true"/>
        <sz val="11"/>
        <color rgb="FF000000"/>
        <rFont val="Calibri"/>
        <family val="2"/>
      </rPr>
      <t xml:space="preserve">- </t>
    </r>
  </si>
  <si>
    <t xml:space="preserve">نعيجي</t>
  </si>
  <si>
    <t xml:space="preserve">لميس</t>
  </si>
  <si>
    <t xml:space="preserve">06/10/2003</t>
  </si>
  <si>
    <t xml:space="preserve">بوزيد</t>
  </si>
  <si>
    <t xml:space="preserve">هاجر</t>
  </si>
  <si>
    <t xml:space="preserve">30/08/2002</t>
  </si>
  <si>
    <r>
      <rPr>
        <b val="true"/>
        <sz val="11"/>
        <color rgb="FF000000"/>
        <rFont val="Noto Sans Devanagari"/>
        <family val="2"/>
      </rPr>
      <t xml:space="preserve">مقرة </t>
    </r>
    <r>
      <rPr>
        <b val="true"/>
        <sz val="11"/>
        <color rgb="FF000000"/>
        <rFont val="Calibri"/>
        <family val="2"/>
      </rPr>
      <t xml:space="preserve">- </t>
    </r>
  </si>
  <si>
    <t xml:space="preserve">ذبيحي</t>
  </si>
  <si>
    <t xml:space="preserve">18/06/2004</t>
  </si>
  <si>
    <t xml:space="preserve">سايب</t>
  </si>
  <si>
    <t xml:space="preserve">ايوب</t>
  </si>
  <si>
    <t xml:space="preserve">19/10/2003</t>
  </si>
  <si>
    <r>
      <rPr>
        <b val="true"/>
        <sz val="11"/>
        <color rgb="FF000000"/>
        <rFont val="Noto Sans Devanagari"/>
        <family val="2"/>
      </rPr>
      <t xml:space="preserve">سليم </t>
    </r>
    <r>
      <rPr>
        <b val="true"/>
        <sz val="11"/>
        <color rgb="FF000000"/>
        <rFont val="Calibri"/>
        <family val="2"/>
      </rPr>
      <t xml:space="preserve">- </t>
    </r>
  </si>
  <si>
    <t xml:space="preserve">لوصيف</t>
  </si>
  <si>
    <t xml:space="preserve">21/06/2002</t>
  </si>
  <si>
    <t xml:space="preserve">حميدات</t>
  </si>
  <si>
    <t xml:space="preserve">مريم</t>
  </si>
  <si>
    <t xml:space="preserve">19/05/2003</t>
  </si>
  <si>
    <t xml:space="preserve">حوض</t>
  </si>
  <si>
    <t xml:space="preserve">أحلام</t>
  </si>
  <si>
    <t xml:space="preserve">04/08/2004</t>
  </si>
  <si>
    <t xml:space="preserve">جيدل</t>
  </si>
  <si>
    <t xml:space="preserve">14/12/2003</t>
  </si>
  <si>
    <t xml:space="preserve">سلامي</t>
  </si>
  <si>
    <t xml:space="preserve">هشام</t>
  </si>
  <si>
    <t xml:space="preserve">25/06/1993</t>
  </si>
  <si>
    <t xml:space="preserve">بن زازة </t>
  </si>
  <si>
    <t xml:space="preserve">نصر الدين</t>
  </si>
  <si>
    <t xml:space="preserve">1993-02-04</t>
  </si>
  <si>
    <t xml:space="preserve"> فضالة برج بوعريري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.00"/>
    <numFmt numFmtId="166" formatCode="[$-409]m/d/yy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6"/>
      <color rgb="FF000000"/>
      <name val="Noto Sans Devanagari"/>
      <family val="2"/>
    </font>
    <font>
      <b val="true"/>
      <sz val="11"/>
      <color rgb="FF000000"/>
      <name val="Times New Roman"/>
      <family val="1"/>
    </font>
    <font>
      <sz val="16"/>
      <color rgb="FF000000"/>
      <name val="Fanan"/>
      <family val="0"/>
      <charset val="178"/>
    </font>
    <font>
      <b val="true"/>
      <sz val="12"/>
      <color rgb="FF000000"/>
      <name val="Times New Roman"/>
      <family val="1"/>
    </font>
    <font>
      <sz val="16"/>
      <color rgb="FF000000"/>
      <name val="Arial"/>
      <family val="2"/>
    </font>
    <font>
      <sz val="18"/>
      <color rgb="FF000000"/>
      <name val="Noto Sans Devanagari"/>
      <family val="2"/>
    </font>
    <font>
      <sz val="18"/>
      <color rgb="FF000000"/>
      <name val="Fanan"/>
      <family val="0"/>
      <charset val="178"/>
    </font>
    <font>
      <b val="true"/>
      <sz val="14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4"/>
      <color rgb="FF000000"/>
      <name val="Traditional Arabic"/>
      <family val="1"/>
    </font>
    <font>
      <b val="true"/>
      <sz val="12"/>
      <color rgb="FF000000"/>
      <name val="Noto Sans Devanagari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4" fontId="21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top" textRotation="0" wrapText="false" indent="0" shrinkToFit="false" readingOrder="2"/>
      <protection locked="true" hidden="true"/>
    </xf>
    <xf numFmtId="164" fontId="21" fillId="0" borderId="1" xfId="20" applyFont="true" applyBorder="true" applyAlignment="true" applyProtection="true">
      <alignment horizontal="center" vertical="top" textRotation="0" wrapText="false" indent="0" shrinkToFit="false" readingOrder="2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9">
    <dxf>
      <font>
        <name val="Calibri"/>
        <family val="2"/>
        <color rgb="FF000000"/>
        <sz val="11"/>
      </font>
      <fill>
        <patternFill>
          <bgColor rgb="FFEFEFEF"/>
        </patternFill>
      </fill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EFEFEF"/>
        </patternFill>
      </fill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EFEFEF"/>
        </patternFill>
      </fill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FF0000"/>
        <sz val="11"/>
      </font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-734760</xdr:colOff>
      <xdr:row>0</xdr:row>
      <xdr:rowOff>0</xdr:rowOff>
    </xdr:from>
    <xdr:to>
      <xdr:col>17</xdr:col>
      <xdr:colOff>-231480</xdr:colOff>
      <xdr:row>3</xdr:row>
      <xdr:rowOff>28080</xdr:rowOff>
    </xdr:to>
    <xdr:pic>
      <xdr:nvPicPr>
        <xdr:cNvPr id="0" name="Picture 1" descr="logo-final-umbm"/>
        <xdr:cNvPicPr/>
      </xdr:nvPicPr>
      <xdr:blipFill>
        <a:blip r:embed="rId1"/>
        <a:stretch/>
      </xdr:blipFill>
      <xdr:spPr>
        <a:xfrm>
          <a:off x="-11867760" y="0"/>
          <a:ext cx="12884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S63"/>
  <sheetViews>
    <sheetView showFormulas="false" showGridLines="true" showRowColHeaders="true" showZeros="true" rightToLeft="true" tabSelected="true" showOutlineSymbols="true" defaultGridColor="true" view="normal" topLeftCell="B5" colorId="64" zoomScale="115" zoomScaleNormal="115" zoomScalePageLayoutView="85" workbookViewId="0">
      <selection pane="topLeft" activeCell="C33" activeCellId="0" sqref="C33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71"/>
    <col collapsed="false" customWidth="true" hidden="false" outlineLevel="0" max="3" min="3" style="2" width="12.7"/>
    <col collapsed="false" customWidth="true" hidden="false" outlineLevel="0" max="4" min="4" style="2" width="13.56"/>
    <col collapsed="false" customWidth="true" hidden="false" outlineLevel="0" max="5" min="5" style="3" width="15.85"/>
    <col collapsed="false" customWidth="true" hidden="false" outlineLevel="0" max="6" min="6" style="4" width="19.28"/>
    <col collapsed="false" customWidth="true" hidden="false" outlineLevel="0" max="12" min="7" style="5" width="6.56"/>
    <col collapsed="false" customWidth="true" hidden="false" outlineLevel="0" max="13" min="13" style="1" width="8.41"/>
    <col collapsed="false" customWidth="true" hidden="false" outlineLevel="0" max="14" min="14" style="1" width="8.56"/>
    <col collapsed="false" customWidth="true" hidden="false" outlineLevel="0" max="15" min="15" style="1" width="9.14"/>
    <col collapsed="false" customWidth="true" hidden="false" outlineLevel="0" max="16" min="16" style="1" width="9.7"/>
    <col collapsed="false" customWidth="true" hidden="false" outlineLevel="0" max="17" min="17" style="1" width="11.13"/>
    <col collapsed="false" customWidth="true" hidden="false" outlineLevel="0" max="18" min="18" style="1" width="12.56"/>
    <col collapsed="false" customWidth="true" hidden="false" outlineLevel="0" max="19" min="19" style="1" width="35.99"/>
    <col collapsed="false" customWidth="false" hidden="false" outlineLevel="0" max="257" min="20" style="1" width="10.99"/>
  </cols>
  <sheetData>
    <row r="1" customFormat="false" ht="20.2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0.2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" hidden="false" customHeight="true" outlineLevel="0" collapsed="false">
      <c r="B3" s="7"/>
      <c r="C3" s="7"/>
      <c r="D3" s="7"/>
      <c r="E3" s="8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0.25" hidden="false" customHeight="false" outlineLevel="0" collapsed="false">
      <c r="B4" s="9" t="s">
        <v>2</v>
      </c>
      <c r="C4" s="9"/>
      <c r="D4" s="9"/>
      <c r="E4" s="9"/>
      <c r="F4" s="9"/>
      <c r="G4" s="9"/>
      <c r="H4" s="9"/>
      <c r="O4" s="10"/>
      <c r="P4" s="10"/>
      <c r="Q4" s="11"/>
      <c r="R4" s="11"/>
      <c r="S4" s="11"/>
    </row>
    <row r="5" customFormat="false" ht="20.25" hidden="false" customHeight="false" outlineLevel="0" collapsed="false">
      <c r="B5" s="9" t="s">
        <v>3</v>
      </c>
      <c r="C5" s="9"/>
      <c r="D5" s="9"/>
      <c r="E5" s="9"/>
      <c r="F5" s="9"/>
      <c r="G5" s="9"/>
      <c r="H5" s="9"/>
      <c r="N5" s="12"/>
      <c r="O5" s="12"/>
      <c r="P5" s="12"/>
      <c r="Q5" s="13"/>
      <c r="R5" s="13"/>
      <c r="S5" s="13"/>
    </row>
    <row r="6" customFormat="false" ht="20.25" hidden="false" customHeight="false" outlineLevel="0" collapsed="false">
      <c r="Q6" s="14" t="s">
        <v>4</v>
      </c>
    </row>
    <row r="7" customFormat="false" ht="23.25" hidden="false" customHeight="false" outlineLevel="0" collapsed="false">
      <c r="B7" s="15" t="s">
        <v>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customFormat="false" ht="23.25" hidden="false" customHeight="false" outlineLevel="0" collapsed="false">
      <c r="B8" s="15" t="s">
        <v>6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13.5" hidden="false" customHeight="true" outlineLevel="0" collapsed="false"/>
    <row r="10" customFormat="false" ht="66.75" hidden="false" customHeight="true" outlineLevel="0" collapsed="false">
      <c r="B10" s="16" t="s">
        <v>7</v>
      </c>
      <c r="C10" s="16" t="s">
        <v>8</v>
      </c>
      <c r="D10" s="16" t="s">
        <v>9</v>
      </c>
      <c r="E10" s="17" t="s">
        <v>10</v>
      </c>
      <c r="F10" s="16" t="s">
        <v>11</v>
      </c>
      <c r="G10" s="16" t="s">
        <v>12</v>
      </c>
      <c r="H10" s="18" t="s">
        <v>13</v>
      </c>
      <c r="I10" s="16" t="s">
        <v>14</v>
      </c>
      <c r="J10" s="16" t="s">
        <v>15</v>
      </c>
      <c r="K10" s="16" t="s">
        <v>16</v>
      </c>
      <c r="L10" s="16" t="s">
        <v>17</v>
      </c>
      <c r="M10" s="18" t="s">
        <v>18</v>
      </c>
      <c r="N10" s="18" t="s">
        <v>19</v>
      </c>
      <c r="O10" s="18" t="s">
        <v>20</v>
      </c>
      <c r="P10" s="19" t="s">
        <v>21</v>
      </c>
      <c r="Q10" s="19" t="s">
        <v>22</v>
      </c>
      <c r="R10" s="18" t="s">
        <v>23</v>
      </c>
      <c r="S10" s="16" t="s">
        <v>24</v>
      </c>
    </row>
    <row r="11" s="20" customFormat="true" ht="18" hidden="false" customHeight="true" outlineLevel="0" collapsed="false">
      <c r="B11" s="21" t="n">
        <v>1</v>
      </c>
      <c r="C11" s="22" t="s">
        <v>25</v>
      </c>
      <c r="D11" s="22" t="s">
        <v>26</v>
      </c>
      <c r="E11" s="23" t="s">
        <v>27</v>
      </c>
      <c r="F11" s="22" t="s">
        <v>28</v>
      </c>
      <c r="G11" s="24" t="n">
        <v>11.13</v>
      </c>
      <c r="H11" s="24" t="n">
        <v>10.04</v>
      </c>
      <c r="I11" s="24" t="n">
        <v>11.02</v>
      </c>
      <c r="J11" s="24" t="n">
        <v>9.07</v>
      </c>
      <c r="K11" s="24" t="n">
        <v>11.99</v>
      </c>
      <c r="L11" s="24" t="n">
        <v>12.59</v>
      </c>
      <c r="M11" s="24"/>
      <c r="N11" s="24"/>
      <c r="O11" s="24"/>
      <c r="P11" s="25" t="n">
        <f aca="false">(G11+H11+I11+J11+K11+L11)/6</f>
        <v>10.9733333333333</v>
      </c>
      <c r="Q11" s="25" t="n">
        <f aca="false">P11*(1-(0.04*(4*O11+2*N11+M11)/4))</f>
        <v>10.9733333333333</v>
      </c>
      <c r="R11" s="26" t="s">
        <v>29</v>
      </c>
      <c r="S11" s="27" t="s">
        <v>30</v>
      </c>
    </row>
    <row r="12" s="20" customFormat="true" ht="18" hidden="false" customHeight="true" outlineLevel="0" collapsed="false">
      <c r="B12" s="21" t="n">
        <v>2</v>
      </c>
      <c r="C12" s="22" t="s">
        <v>31</v>
      </c>
      <c r="D12" s="22" t="s">
        <v>32</v>
      </c>
      <c r="E12" s="23" t="s">
        <v>33</v>
      </c>
      <c r="F12" s="22" t="s">
        <v>34</v>
      </c>
      <c r="G12" s="24" t="n">
        <v>10.79</v>
      </c>
      <c r="H12" s="24" t="n">
        <v>10.11</v>
      </c>
      <c r="I12" s="24" t="n">
        <v>10.09</v>
      </c>
      <c r="J12" s="24" t="n">
        <v>10.91</v>
      </c>
      <c r="K12" s="24" t="n">
        <v>10.53</v>
      </c>
      <c r="L12" s="24" t="n">
        <v>10.93</v>
      </c>
      <c r="M12" s="24"/>
      <c r="N12" s="24"/>
      <c r="O12" s="24"/>
      <c r="P12" s="25" t="n">
        <f aca="false">(G12+H12+I12+J12+K12+L12)/6</f>
        <v>10.56</v>
      </c>
      <c r="Q12" s="25" t="n">
        <f aca="false">P12*(1-(0.04*(4*O12+2*N12+M12)/4))</f>
        <v>10.56</v>
      </c>
      <c r="R12" s="26" t="s">
        <v>29</v>
      </c>
      <c r="S12" s="27" t="s">
        <v>35</v>
      </c>
    </row>
    <row r="13" s="20" customFormat="true" ht="18" hidden="false" customHeight="true" outlineLevel="0" collapsed="false">
      <c r="B13" s="21" t="n">
        <v>3</v>
      </c>
      <c r="C13" s="22" t="s">
        <v>36</v>
      </c>
      <c r="D13" s="22" t="s">
        <v>37</v>
      </c>
      <c r="E13" s="23" t="s">
        <v>38</v>
      </c>
      <c r="F13" s="22" t="s">
        <v>39</v>
      </c>
      <c r="G13" s="24" t="n">
        <v>11.8</v>
      </c>
      <c r="H13" s="24" t="n">
        <v>10.12</v>
      </c>
      <c r="I13" s="24" t="n">
        <v>10.6</v>
      </c>
      <c r="J13" s="24" t="n">
        <v>10.68</v>
      </c>
      <c r="K13" s="24" t="n">
        <v>10.42</v>
      </c>
      <c r="L13" s="24" t="n">
        <v>13.19</v>
      </c>
      <c r="M13" s="24"/>
      <c r="N13" s="24"/>
      <c r="O13" s="24"/>
      <c r="P13" s="25" t="n">
        <f aca="false">(G13+H13+I13+J13+K13+L13)/6</f>
        <v>11.135</v>
      </c>
      <c r="Q13" s="25" t="n">
        <f aca="false">P13*(1-(0.04*(4*O13+2*N13+M13)/4))</f>
        <v>11.135</v>
      </c>
      <c r="R13" s="26" t="s">
        <v>29</v>
      </c>
      <c r="S13" s="27" t="s">
        <v>40</v>
      </c>
    </row>
    <row r="14" s="20" customFormat="true" ht="18" hidden="false" customHeight="true" outlineLevel="0" collapsed="false">
      <c r="B14" s="21" t="n">
        <v>4</v>
      </c>
      <c r="C14" s="22" t="s">
        <v>41</v>
      </c>
      <c r="D14" s="22" t="s">
        <v>42</v>
      </c>
      <c r="E14" s="23" t="s">
        <v>43</v>
      </c>
      <c r="F14" s="22" t="s">
        <v>44</v>
      </c>
      <c r="G14" s="24" t="n">
        <v>13.17</v>
      </c>
      <c r="H14" s="24" t="n">
        <v>12.47</v>
      </c>
      <c r="I14" s="24" t="n">
        <v>13.73</v>
      </c>
      <c r="J14" s="24" t="n">
        <v>9.76</v>
      </c>
      <c r="K14" s="24" t="n">
        <v>12</v>
      </c>
      <c r="L14" s="24" t="n">
        <v>12.18</v>
      </c>
      <c r="M14" s="24"/>
      <c r="N14" s="24"/>
      <c r="O14" s="24"/>
      <c r="P14" s="25" t="n">
        <f aca="false">(G14+H14+I14+J14+K14+L14)/6</f>
        <v>12.2183333333333</v>
      </c>
      <c r="Q14" s="25" t="n">
        <f aca="false">P14*(1-(0.04*(4*O14+2*N14+M14)/4))</f>
        <v>12.2183333333333</v>
      </c>
      <c r="R14" s="26" t="s">
        <v>29</v>
      </c>
      <c r="S14" s="27" t="s">
        <v>45</v>
      </c>
    </row>
    <row r="15" s="20" customFormat="true" ht="18" hidden="false" customHeight="true" outlineLevel="0" collapsed="false">
      <c r="B15" s="21" t="n">
        <v>5</v>
      </c>
      <c r="C15" s="22" t="s">
        <v>46</v>
      </c>
      <c r="D15" s="22" t="s">
        <v>47</v>
      </c>
      <c r="E15" s="23" t="s">
        <v>48</v>
      </c>
      <c r="F15" s="22" t="s">
        <v>39</v>
      </c>
      <c r="G15" s="24" t="n">
        <v>12.93</v>
      </c>
      <c r="H15" s="24" t="n">
        <v>11.37</v>
      </c>
      <c r="I15" s="24" t="n">
        <v>10.48</v>
      </c>
      <c r="J15" s="24" t="n">
        <v>10.09</v>
      </c>
      <c r="K15" s="24" t="n">
        <v>12.25</v>
      </c>
      <c r="L15" s="24" t="n">
        <v>13.1</v>
      </c>
      <c r="M15" s="24"/>
      <c r="N15" s="24"/>
      <c r="O15" s="24"/>
      <c r="P15" s="25" t="n">
        <f aca="false">(G15+H15+I15+J15+K15+L15)/6</f>
        <v>11.7033333333333</v>
      </c>
      <c r="Q15" s="25" t="n">
        <f aca="false">P15*(1-(0.04*(4*O15+2*N15+M15)/4))</f>
        <v>11.7033333333333</v>
      </c>
      <c r="R15" s="26" t="s">
        <v>29</v>
      </c>
      <c r="S15" s="27" t="s">
        <v>49</v>
      </c>
    </row>
    <row r="16" s="20" customFormat="true" ht="18" hidden="false" customHeight="true" outlineLevel="0" collapsed="false">
      <c r="B16" s="21" t="n">
        <v>6</v>
      </c>
      <c r="C16" s="22" t="s">
        <v>50</v>
      </c>
      <c r="D16" s="22" t="s">
        <v>51</v>
      </c>
      <c r="E16" s="23" t="s">
        <v>52</v>
      </c>
      <c r="F16" s="22" t="s">
        <v>44</v>
      </c>
      <c r="G16" s="24" t="n">
        <v>11.38</v>
      </c>
      <c r="H16" s="24" t="n">
        <v>10.61</v>
      </c>
      <c r="I16" s="24" t="n">
        <v>11.04</v>
      </c>
      <c r="J16" s="24" t="n">
        <v>10.43</v>
      </c>
      <c r="K16" s="24" t="n">
        <v>12.7</v>
      </c>
      <c r="L16" s="24" t="n">
        <v>13.15</v>
      </c>
      <c r="M16" s="24"/>
      <c r="N16" s="24"/>
      <c r="O16" s="24"/>
      <c r="P16" s="25" t="n">
        <f aca="false">(G16+H16+I16+J16+K16+L16)/6</f>
        <v>11.5516666666667</v>
      </c>
      <c r="Q16" s="25" t="n">
        <f aca="false">P16*(1-(0.04*(4*O16+2*N16+M16)/4))</f>
        <v>11.5516666666667</v>
      </c>
      <c r="R16" s="26" t="s">
        <v>29</v>
      </c>
      <c r="S16" s="27" t="s">
        <v>53</v>
      </c>
    </row>
    <row r="17" s="20" customFormat="true" ht="18" hidden="false" customHeight="true" outlineLevel="0" collapsed="false">
      <c r="B17" s="21" t="n">
        <v>7</v>
      </c>
      <c r="C17" s="22" t="s">
        <v>54</v>
      </c>
      <c r="D17" s="22" t="s">
        <v>55</v>
      </c>
      <c r="E17" s="23" t="s">
        <v>56</v>
      </c>
      <c r="F17" s="22" t="s">
        <v>28</v>
      </c>
      <c r="G17" s="24" t="n">
        <v>12.18</v>
      </c>
      <c r="H17" s="24" t="n">
        <v>12.09</v>
      </c>
      <c r="I17" s="24" t="n">
        <v>10.11</v>
      </c>
      <c r="J17" s="24" t="n">
        <v>10.57</v>
      </c>
      <c r="K17" s="24" t="n">
        <v>10.36</v>
      </c>
      <c r="L17" s="24" t="n">
        <v>12.16</v>
      </c>
      <c r="M17" s="24"/>
      <c r="N17" s="24"/>
      <c r="O17" s="24"/>
      <c r="P17" s="25" t="n">
        <f aca="false">(G17+H17+I17+J17+K17+L17)/6</f>
        <v>11.245</v>
      </c>
      <c r="Q17" s="25" t="n">
        <f aca="false">P17*(1-(0.04*(4*O17+2*N17+M17)/4))</f>
        <v>11.245</v>
      </c>
      <c r="R17" s="26" t="s">
        <v>29</v>
      </c>
      <c r="S17" s="27" t="s">
        <v>57</v>
      </c>
    </row>
    <row r="18" s="20" customFormat="true" ht="18" hidden="false" customHeight="true" outlineLevel="0" collapsed="false">
      <c r="B18" s="21" t="n">
        <v>8</v>
      </c>
      <c r="C18" s="22" t="s">
        <v>58</v>
      </c>
      <c r="D18" s="22" t="s">
        <v>59</v>
      </c>
      <c r="E18" s="23" t="s">
        <v>60</v>
      </c>
      <c r="F18" s="22" t="s">
        <v>61</v>
      </c>
      <c r="G18" s="24" t="n">
        <v>9.8</v>
      </c>
      <c r="H18" s="24" t="n">
        <v>10.49</v>
      </c>
      <c r="I18" s="24" t="n">
        <v>11.06</v>
      </c>
      <c r="J18" s="24" t="n">
        <v>10.9</v>
      </c>
      <c r="K18" s="24" t="n">
        <v>9.8</v>
      </c>
      <c r="L18" s="24" t="n">
        <v>11.96</v>
      </c>
      <c r="M18" s="24"/>
      <c r="N18" s="24"/>
      <c r="O18" s="24"/>
      <c r="P18" s="25" t="n">
        <f aca="false">(G18+H18+I18+J18+K18+L18)/6</f>
        <v>10.6683333333333</v>
      </c>
      <c r="Q18" s="25" t="n">
        <f aca="false">P18*(1-(0.04*(4*O18+2*N18+M18)/4))</f>
        <v>10.6683333333333</v>
      </c>
      <c r="R18" s="26" t="s">
        <v>29</v>
      </c>
      <c r="S18" s="27" t="s">
        <v>62</v>
      </c>
    </row>
    <row r="19" s="20" customFormat="true" ht="18" hidden="false" customHeight="true" outlineLevel="0" collapsed="false">
      <c r="B19" s="21" t="n">
        <v>9</v>
      </c>
      <c r="C19" s="28" t="s">
        <v>63</v>
      </c>
      <c r="D19" s="29" t="s">
        <v>64</v>
      </c>
      <c r="E19" s="23" t="s">
        <v>65</v>
      </c>
      <c r="F19" s="30" t="s">
        <v>66</v>
      </c>
      <c r="G19" s="30" t="n">
        <v>11.56</v>
      </c>
      <c r="H19" s="30" t="n">
        <v>10.25</v>
      </c>
      <c r="I19" s="30" t="n">
        <v>9.5</v>
      </c>
      <c r="J19" s="30" t="n">
        <v>10.8</v>
      </c>
      <c r="K19" s="30" t="n">
        <v>10.06</v>
      </c>
      <c r="L19" s="30" t="n">
        <v>11.63</v>
      </c>
      <c r="M19" s="24"/>
      <c r="N19" s="24"/>
      <c r="O19" s="24"/>
      <c r="P19" s="25" t="n">
        <v>10.84</v>
      </c>
      <c r="Q19" s="25" t="n">
        <f aca="false">P19*(1-(0.04*(4*O19+2*N19+M19)/4))</f>
        <v>10.84</v>
      </c>
      <c r="R19" s="26" t="s">
        <v>29</v>
      </c>
      <c r="S19" s="27" t="s">
        <v>67</v>
      </c>
    </row>
    <row r="20" s="20" customFormat="true" ht="18" hidden="false" customHeight="true" outlineLevel="0" collapsed="false">
      <c r="B20" s="21" t="n">
        <v>10</v>
      </c>
      <c r="C20" s="29" t="s">
        <v>68</v>
      </c>
      <c r="D20" s="29" t="s">
        <v>69</v>
      </c>
      <c r="E20" s="31" t="s">
        <v>70</v>
      </c>
      <c r="F20" s="32" t="s">
        <v>28</v>
      </c>
      <c r="G20" s="30" t="n">
        <v>10.8</v>
      </c>
      <c r="H20" s="30" t="n">
        <v>9.05</v>
      </c>
      <c r="I20" s="30" t="n">
        <v>10.26</v>
      </c>
      <c r="J20" s="30" t="n">
        <v>10.16</v>
      </c>
      <c r="K20" s="30" t="n">
        <v>10.66</v>
      </c>
      <c r="L20" s="30" t="n">
        <v>11.04</v>
      </c>
      <c r="M20" s="24"/>
      <c r="N20" s="24"/>
      <c r="O20" s="24"/>
      <c r="P20" s="25" t="n">
        <v>10.5</v>
      </c>
      <c r="Q20" s="25" t="n">
        <f aca="false">P20*(1-(0.04*(4*O20+2*N20+M20)/4))</f>
        <v>10.5</v>
      </c>
      <c r="R20" s="26" t="s">
        <v>29</v>
      </c>
      <c r="S20" s="27" t="s">
        <v>71</v>
      </c>
    </row>
    <row r="21" s="20" customFormat="true" ht="18" hidden="false" customHeight="true" outlineLevel="0" collapsed="false">
      <c r="B21" s="21" t="n">
        <v>11</v>
      </c>
      <c r="C21" s="29" t="s">
        <v>72</v>
      </c>
      <c r="D21" s="29" t="s">
        <v>73</v>
      </c>
      <c r="E21" s="23" t="s">
        <v>74</v>
      </c>
      <c r="F21" s="30" t="s">
        <v>28</v>
      </c>
      <c r="G21" s="24" t="n">
        <v>10.33</v>
      </c>
      <c r="H21" s="24" t="n">
        <v>9.92</v>
      </c>
      <c r="I21" s="24" t="n">
        <v>10.84</v>
      </c>
      <c r="J21" s="24" t="n">
        <v>10.06</v>
      </c>
      <c r="K21" s="24" t="n">
        <v>10.06</v>
      </c>
      <c r="L21" s="24" t="n">
        <v>11.43</v>
      </c>
      <c r="M21" s="24"/>
      <c r="N21" s="24"/>
      <c r="O21" s="24"/>
      <c r="P21" s="25" t="n">
        <v>10.4</v>
      </c>
      <c r="Q21" s="25" t="n">
        <f aca="false">P21*(1-(0.04*(4*O21+2*N21+M21)/4))</f>
        <v>10.4</v>
      </c>
      <c r="R21" s="26" t="s">
        <v>29</v>
      </c>
      <c r="S21" s="27" t="s">
        <v>75</v>
      </c>
    </row>
    <row r="22" s="20" customFormat="true" ht="18" hidden="false" customHeight="true" outlineLevel="0" collapsed="false">
      <c r="B22" s="21" t="n">
        <v>12</v>
      </c>
      <c r="C22" s="29" t="s">
        <v>76</v>
      </c>
      <c r="D22" s="29" t="s">
        <v>77</v>
      </c>
      <c r="E22" s="23" t="s">
        <v>78</v>
      </c>
      <c r="F22" s="30" t="s">
        <v>79</v>
      </c>
      <c r="G22" s="24" t="n">
        <v>10.24</v>
      </c>
      <c r="H22" s="24" t="n">
        <v>11.36</v>
      </c>
      <c r="I22" s="24" t="n">
        <v>10.7</v>
      </c>
      <c r="J22" s="24" t="n">
        <v>11.75</v>
      </c>
      <c r="K22" s="24" t="n">
        <v>10.73</v>
      </c>
      <c r="L22" s="24" t="n">
        <v>10.7</v>
      </c>
      <c r="M22" s="24"/>
      <c r="N22" s="24"/>
      <c r="O22" s="24"/>
      <c r="P22" s="25" t="n">
        <v>11.13</v>
      </c>
      <c r="Q22" s="25" t="n">
        <v>11.13</v>
      </c>
      <c r="R22" s="26" t="s">
        <v>29</v>
      </c>
      <c r="S22" s="27" t="s">
        <v>80</v>
      </c>
    </row>
    <row r="23" s="20" customFormat="true" ht="18" hidden="false" customHeight="true" outlineLevel="0" collapsed="false">
      <c r="B23" s="21" t="n">
        <v>13</v>
      </c>
      <c r="C23" s="33" t="s">
        <v>81</v>
      </c>
      <c r="D23" s="33" t="s">
        <v>82</v>
      </c>
      <c r="E23" s="34" t="n">
        <v>33222</v>
      </c>
      <c r="F23" s="30" t="s">
        <v>83</v>
      </c>
      <c r="G23" s="35" t="s">
        <v>84</v>
      </c>
      <c r="H23" s="35" t="s">
        <v>85</v>
      </c>
      <c r="I23" s="35" t="s">
        <v>86</v>
      </c>
      <c r="J23" s="35" t="s">
        <v>87</v>
      </c>
      <c r="K23" s="35" t="s">
        <v>88</v>
      </c>
      <c r="L23" s="35" t="n">
        <v>9.57</v>
      </c>
      <c r="M23" s="35"/>
      <c r="N23" s="35"/>
      <c r="O23" s="35"/>
      <c r="P23" s="36" t="n">
        <v>10.8</v>
      </c>
      <c r="Q23" s="36" t="n">
        <f aca="false">P23*(1-(0.04*(4*O23+2*N23+M23)/4))</f>
        <v>10.8</v>
      </c>
      <c r="R23" s="37" t="s">
        <v>29</v>
      </c>
      <c r="S23" s="27" t="s">
        <v>89</v>
      </c>
    </row>
    <row r="24" s="38" customFormat="true" ht="18" hidden="false" customHeight="true" outlineLevel="0" collapsed="false">
      <c r="B24" s="21" t="n">
        <v>14</v>
      </c>
      <c r="C24" s="33" t="s">
        <v>72</v>
      </c>
      <c r="D24" s="33" t="s">
        <v>73</v>
      </c>
      <c r="E24" s="39" t="s">
        <v>74</v>
      </c>
      <c r="F24" s="33" t="s">
        <v>28</v>
      </c>
      <c r="G24" s="35" t="n">
        <v>10.33</v>
      </c>
      <c r="H24" s="35" t="n">
        <v>9.92</v>
      </c>
      <c r="I24" s="35" t="n">
        <v>10.84</v>
      </c>
      <c r="J24" s="35" t="n">
        <v>10.06</v>
      </c>
      <c r="K24" s="35" t="n">
        <v>10.06</v>
      </c>
      <c r="L24" s="35" t="n">
        <v>11.43</v>
      </c>
      <c r="M24" s="35"/>
      <c r="N24" s="40"/>
      <c r="O24" s="40"/>
      <c r="P24" s="25" t="n">
        <v>10.4</v>
      </c>
      <c r="Q24" s="25" t="n">
        <f aca="false">P24*(1-(0.04*(4*O24+2*N24+M24)/4))</f>
        <v>10.4</v>
      </c>
      <c r="R24" s="26" t="s">
        <v>29</v>
      </c>
      <c r="S24" s="27" t="s">
        <v>90</v>
      </c>
    </row>
    <row r="25" s="20" customFormat="true" ht="18" hidden="false" customHeight="true" outlineLevel="0" collapsed="false">
      <c r="B25" s="21" t="n">
        <v>15</v>
      </c>
      <c r="C25" s="41" t="s">
        <v>91</v>
      </c>
      <c r="D25" s="41" t="s">
        <v>92</v>
      </c>
      <c r="E25" s="42" t="n">
        <v>38248</v>
      </c>
      <c r="F25" s="30" t="s">
        <v>28</v>
      </c>
      <c r="G25" s="43" t="n">
        <v>14.48</v>
      </c>
      <c r="H25" s="24" t="n">
        <v>12.28</v>
      </c>
      <c r="I25" s="24" t="n">
        <v>13.93</v>
      </c>
      <c r="J25" s="24" t="n">
        <v>12.64</v>
      </c>
      <c r="K25" s="24" t="n">
        <v>15.54</v>
      </c>
      <c r="L25" s="24" t="n">
        <v>14.96</v>
      </c>
      <c r="M25" s="24"/>
      <c r="N25" s="24"/>
      <c r="O25" s="24"/>
      <c r="P25" s="25" t="n">
        <v>12.28</v>
      </c>
      <c r="Q25" s="25" t="n">
        <f aca="false">P25*(1-(0.04*(4*O25+2*N25+M25)/4))</f>
        <v>12.28</v>
      </c>
      <c r="R25" s="26" t="s">
        <v>29</v>
      </c>
      <c r="S25" s="44" t="s">
        <v>93</v>
      </c>
    </row>
    <row r="26" s="20" customFormat="true" ht="18" hidden="false" customHeight="true" outlineLevel="0" collapsed="false">
      <c r="B26" s="21" t="n">
        <v>16</v>
      </c>
      <c r="C26" s="41" t="s">
        <v>94</v>
      </c>
      <c r="D26" s="41" t="s">
        <v>95</v>
      </c>
      <c r="E26" s="45" t="s">
        <v>96</v>
      </c>
      <c r="F26" s="30" t="s">
        <v>28</v>
      </c>
      <c r="G26" s="46" t="n">
        <v>11.3</v>
      </c>
      <c r="H26" s="35" t="n">
        <v>12.9</v>
      </c>
      <c r="I26" s="35" t="n">
        <v>13.38</v>
      </c>
      <c r="J26" s="35" t="n">
        <v>12.91</v>
      </c>
      <c r="K26" s="35" t="n">
        <v>14.7</v>
      </c>
      <c r="L26" s="35" t="n">
        <v>16.24</v>
      </c>
      <c r="M26" s="35"/>
      <c r="N26" s="40"/>
      <c r="O26" s="40"/>
      <c r="P26" s="25" t="n">
        <v>12.02</v>
      </c>
      <c r="Q26" s="25" t="n">
        <f aca="false">P26*(1-(0.04*(4*O26+2*N26+M26)/4))</f>
        <v>12.02</v>
      </c>
      <c r="R26" s="26" t="s">
        <v>29</v>
      </c>
      <c r="S26" s="44" t="s">
        <v>93</v>
      </c>
    </row>
    <row r="27" s="20" customFormat="true" ht="18" hidden="false" customHeight="true" outlineLevel="0" collapsed="false">
      <c r="B27" s="21" t="n">
        <v>17</v>
      </c>
      <c r="C27" s="41" t="s">
        <v>97</v>
      </c>
      <c r="D27" s="41" t="s">
        <v>98</v>
      </c>
      <c r="E27" s="45" t="s">
        <v>99</v>
      </c>
      <c r="F27" s="30" t="s">
        <v>100</v>
      </c>
      <c r="G27" s="46" t="n">
        <v>13.72</v>
      </c>
      <c r="H27" s="35" t="n">
        <v>12.71</v>
      </c>
      <c r="I27" s="35" t="n">
        <v>13.7</v>
      </c>
      <c r="J27" s="35" t="n">
        <v>14.51</v>
      </c>
      <c r="K27" s="35" t="n">
        <v>14.23</v>
      </c>
      <c r="L27" s="35" t="n">
        <v>13.63</v>
      </c>
      <c r="M27" s="35"/>
      <c r="N27" s="40"/>
      <c r="O27" s="40"/>
      <c r="P27" s="25" t="n">
        <v>12.01</v>
      </c>
      <c r="Q27" s="25" t="n">
        <f aca="false">P27*(1-(0.04*(4*O27+2*N27+M27)/4))</f>
        <v>12.01</v>
      </c>
      <c r="R27" s="26" t="s">
        <v>29</v>
      </c>
      <c r="S27" s="44" t="s">
        <v>93</v>
      </c>
    </row>
    <row r="28" s="20" customFormat="true" ht="18" hidden="false" customHeight="true" outlineLevel="0" collapsed="false">
      <c r="B28" s="21" t="n">
        <v>18</v>
      </c>
      <c r="C28" s="41" t="s">
        <v>101</v>
      </c>
      <c r="D28" s="41" t="s">
        <v>102</v>
      </c>
      <c r="E28" s="45" t="s">
        <v>103</v>
      </c>
      <c r="F28" s="30" t="s">
        <v>104</v>
      </c>
      <c r="G28" s="46" t="n">
        <v>14.12</v>
      </c>
      <c r="H28" s="35" t="n">
        <v>11.45</v>
      </c>
      <c r="I28" s="35" t="n">
        <v>11.95</v>
      </c>
      <c r="J28" s="35" t="n">
        <v>11.23</v>
      </c>
      <c r="K28" s="35" t="n">
        <v>10.56</v>
      </c>
      <c r="L28" s="35" t="n">
        <v>12.29</v>
      </c>
      <c r="M28" s="35"/>
      <c r="N28" s="40"/>
      <c r="O28" s="40"/>
      <c r="P28" s="25" t="n">
        <v>10.6</v>
      </c>
      <c r="Q28" s="25" t="n">
        <f aca="false">P28*(1-(0.04*(4*O28+2*N28+M28)/4))</f>
        <v>10.6</v>
      </c>
      <c r="R28" s="26" t="s">
        <v>29</v>
      </c>
      <c r="S28" s="44" t="s">
        <v>93</v>
      </c>
    </row>
    <row r="29" s="20" customFormat="true" ht="18" hidden="false" customHeight="true" outlineLevel="0" collapsed="false">
      <c r="B29" s="21" t="n">
        <v>19</v>
      </c>
      <c r="C29" s="41" t="s">
        <v>105</v>
      </c>
      <c r="D29" s="41" t="s">
        <v>106</v>
      </c>
      <c r="E29" s="45" t="s">
        <v>107</v>
      </c>
      <c r="F29" s="30" t="s">
        <v>108</v>
      </c>
      <c r="G29" s="46" t="n">
        <v>11.69</v>
      </c>
      <c r="H29" s="35" t="n">
        <v>10.56</v>
      </c>
      <c r="I29" s="35" t="n">
        <v>11.39</v>
      </c>
      <c r="J29" s="35" t="n">
        <v>10.33</v>
      </c>
      <c r="K29" s="35" t="n">
        <v>14.79</v>
      </c>
      <c r="L29" s="35" t="n">
        <v>12.56</v>
      </c>
      <c r="M29" s="35"/>
      <c r="N29" s="40"/>
      <c r="O29" s="40"/>
      <c r="P29" s="25" t="n">
        <v>11.46</v>
      </c>
      <c r="Q29" s="25" t="n">
        <f aca="false">P29*(1-(0.04*(4*O29+2*N29+M29)/4))</f>
        <v>11.46</v>
      </c>
      <c r="R29" s="26" t="s">
        <v>29</v>
      </c>
      <c r="S29" s="44" t="s">
        <v>93</v>
      </c>
    </row>
    <row r="30" s="20" customFormat="true" ht="18" hidden="false" customHeight="true" outlineLevel="0" collapsed="false">
      <c r="B30" s="21" t="n">
        <v>20</v>
      </c>
      <c r="C30" s="41" t="s">
        <v>109</v>
      </c>
      <c r="D30" s="41" t="s">
        <v>110</v>
      </c>
      <c r="E30" s="45" t="s">
        <v>111</v>
      </c>
      <c r="F30" s="30" t="s">
        <v>112</v>
      </c>
      <c r="G30" s="46" t="n">
        <v>10.63</v>
      </c>
      <c r="H30" s="35" t="n">
        <v>10.1</v>
      </c>
      <c r="I30" s="35" t="n">
        <v>11.05</v>
      </c>
      <c r="J30" s="35" t="n">
        <v>10.21</v>
      </c>
      <c r="K30" s="35" t="n">
        <v>9.23</v>
      </c>
      <c r="L30" s="35" t="n">
        <v>12.24</v>
      </c>
      <c r="M30" s="35"/>
      <c r="N30" s="40"/>
      <c r="O30" s="40"/>
      <c r="P30" s="25" t="n">
        <v>11.08</v>
      </c>
      <c r="Q30" s="25" t="n">
        <f aca="false">P30*(1-(0.04*(4*O30+2*N30+M30)/4))</f>
        <v>11.08</v>
      </c>
      <c r="R30" s="26" t="s">
        <v>29</v>
      </c>
      <c r="S30" s="44" t="s">
        <v>93</v>
      </c>
    </row>
    <row r="31" s="20" customFormat="true" ht="18" hidden="false" customHeight="true" outlineLevel="0" collapsed="false">
      <c r="B31" s="21" t="n">
        <v>21</v>
      </c>
      <c r="C31" s="41" t="s">
        <v>113</v>
      </c>
      <c r="D31" s="41" t="s">
        <v>114</v>
      </c>
      <c r="E31" s="45" t="s">
        <v>115</v>
      </c>
      <c r="F31" s="30" t="s">
        <v>28</v>
      </c>
      <c r="G31" s="46" t="n">
        <v>14.12</v>
      </c>
      <c r="H31" s="35" t="n">
        <v>13.44</v>
      </c>
      <c r="I31" s="35" t="n">
        <v>12.84</v>
      </c>
      <c r="J31" s="35" t="n">
        <v>13.68</v>
      </c>
      <c r="K31" s="35" t="n">
        <v>16.71</v>
      </c>
      <c r="L31" s="35" t="n">
        <v>15.4</v>
      </c>
      <c r="M31" s="35"/>
      <c r="N31" s="40"/>
      <c r="O31" s="40"/>
      <c r="P31" s="25" t="n">
        <v>11.04</v>
      </c>
      <c r="Q31" s="25" t="n">
        <f aca="false">P31*(1-(0.04*(4*O31+2*N31+M31)/4))</f>
        <v>11.04</v>
      </c>
      <c r="R31" s="26" t="s">
        <v>29</v>
      </c>
      <c r="S31" s="44" t="s">
        <v>93</v>
      </c>
    </row>
    <row r="32" s="20" customFormat="true" ht="18" hidden="false" customHeight="true" outlineLevel="0" collapsed="false">
      <c r="B32" s="21" t="n">
        <v>22</v>
      </c>
      <c r="C32" s="41" t="s">
        <v>116</v>
      </c>
      <c r="D32" s="41" t="s">
        <v>117</v>
      </c>
      <c r="E32" s="45" t="s">
        <v>118</v>
      </c>
      <c r="F32" s="30" t="s">
        <v>119</v>
      </c>
      <c r="G32" s="46" t="n">
        <v>10.3</v>
      </c>
      <c r="H32" s="35" t="n">
        <v>10.28</v>
      </c>
      <c r="I32" s="35" t="n">
        <v>11.31</v>
      </c>
      <c r="J32" s="35" t="n">
        <v>10.36</v>
      </c>
      <c r="K32" s="35" t="n">
        <v>13.56</v>
      </c>
      <c r="L32" s="35" t="n">
        <v>14.12</v>
      </c>
      <c r="M32" s="35"/>
      <c r="N32" s="40"/>
      <c r="O32" s="40"/>
      <c r="P32" s="25" t="n">
        <v>10.99</v>
      </c>
      <c r="Q32" s="25" t="n">
        <f aca="false">P32*(1-(0.04*(4*O32+2*N32+M32)/4))</f>
        <v>10.99</v>
      </c>
      <c r="R32" s="26" t="s">
        <v>29</v>
      </c>
      <c r="S32" s="44" t="s">
        <v>93</v>
      </c>
    </row>
    <row r="33" s="20" customFormat="true" ht="18" hidden="false" customHeight="true" outlineLevel="0" collapsed="false">
      <c r="B33" s="21" t="n">
        <v>23</v>
      </c>
      <c r="C33" s="41" t="s">
        <v>120</v>
      </c>
      <c r="D33" s="41" t="s">
        <v>121</v>
      </c>
      <c r="E33" s="45" t="s">
        <v>122</v>
      </c>
      <c r="F33" s="30" t="s">
        <v>28</v>
      </c>
      <c r="G33" s="46" t="n">
        <v>14.91</v>
      </c>
      <c r="H33" s="35" t="n">
        <v>14.15</v>
      </c>
      <c r="I33" s="35" t="n">
        <v>14.26</v>
      </c>
      <c r="J33" s="35" t="n">
        <v>14.25</v>
      </c>
      <c r="K33" s="35" t="n">
        <v>14.87</v>
      </c>
      <c r="L33" s="35" t="n">
        <v>15.98</v>
      </c>
      <c r="M33" s="35"/>
      <c r="N33" s="40"/>
      <c r="O33" s="40"/>
      <c r="P33" s="25" t="n">
        <v>10.92</v>
      </c>
      <c r="Q33" s="25" t="n">
        <f aca="false">P33*(1-(0.04*(4*O33+2*N33+M33)/4))</f>
        <v>10.92</v>
      </c>
      <c r="R33" s="26" t="s">
        <v>29</v>
      </c>
      <c r="S33" s="44" t="s">
        <v>93</v>
      </c>
    </row>
    <row r="34" s="20" customFormat="true" ht="18" hidden="false" customHeight="true" outlineLevel="0" collapsed="false">
      <c r="B34" s="21" t="n">
        <v>24</v>
      </c>
      <c r="C34" s="33" t="s">
        <v>123</v>
      </c>
      <c r="D34" s="47" t="s">
        <v>124</v>
      </c>
      <c r="E34" s="45" t="s">
        <v>125</v>
      </c>
      <c r="F34" s="48" t="s">
        <v>126</v>
      </c>
      <c r="G34" s="46" t="n">
        <v>10.31</v>
      </c>
      <c r="H34" s="35" t="n">
        <v>11.54</v>
      </c>
      <c r="I34" s="35" t="n">
        <v>9.28</v>
      </c>
      <c r="J34" s="35" t="n">
        <v>11.79</v>
      </c>
      <c r="K34" s="35" t="n">
        <v>9.69</v>
      </c>
      <c r="L34" s="35" t="n">
        <v>10.38</v>
      </c>
      <c r="M34" s="35"/>
      <c r="N34" s="40"/>
      <c r="O34" s="40"/>
      <c r="P34" s="25" t="n">
        <v>10.7</v>
      </c>
      <c r="Q34" s="25" t="n">
        <f aca="false">P34*(1-(0.04*(4*O34+2*N34+M34)/4))</f>
        <v>10.7</v>
      </c>
      <c r="R34" s="26" t="s">
        <v>29</v>
      </c>
      <c r="S34" s="44" t="s">
        <v>93</v>
      </c>
    </row>
    <row r="35" s="20" customFormat="true" ht="18" hidden="false" customHeight="true" outlineLevel="0" collapsed="false">
      <c r="B35" s="21" t="n">
        <v>25</v>
      </c>
      <c r="C35" s="30" t="s">
        <v>127</v>
      </c>
      <c r="D35" s="30" t="s">
        <v>128</v>
      </c>
      <c r="E35" s="45" t="s">
        <v>129</v>
      </c>
      <c r="F35" s="30" t="s">
        <v>104</v>
      </c>
      <c r="G35" s="46" t="n">
        <v>10.38</v>
      </c>
      <c r="H35" s="35" t="n">
        <v>9.63</v>
      </c>
      <c r="I35" s="35" t="n">
        <v>9.32</v>
      </c>
      <c r="J35" s="35" t="n">
        <v>11</v>
      </c>
      <c r="K35" s="35" t="n">
        <v>10.08</v>
      </c>
      <c r="L35" s="35" t="n">
        <v>10.29</v>
      </c>
      <c r="M35" s="35"/>
      <c r="N35" s="40"/>
      <c r="O35" s="40"/>
      <c r="P35" s="25" t="n">
        <f aca="false">(G35+H35+I35+J35+K35+L35)/6</f>
        <v>10.1166666666667</v>
      </c>
      <c r="Q35" s="25" t="n">
        <f aca="false">P35*(1-(0.04*(4*O35+2*N35+M35)/4))</f>
        <v>10.1166666666667</v>
      </c>
      <c r="R35" s="26" t="s">
        <v>29</v>
      </c>
      <c r="S35" s="44" t="s">
        <v>93</v>
      </c>
    </row>
    <row r="36" s="20" customFormat="true" ht="18" hidden="false" customHeight="true" outlineLevel="0" collapsed="false">
      <c r="B36" s="21" t="n">
        <v>26</v>
      </c>
      <c r="C36" s="30" t="s">
        <v>130</v>
      </c>
      <c r="D36" s="30" t="s">
        <v>131</v>
      </c>
      <c r="E36" s="45" t="s">
        <v>132</v>
      </c>
      <c r="F36" s="30" t="s">
        <v>133</v>
      </c>
      <c r="G36" s="46" t="n">
        <v>8.78</v>
      </c>
      <c r="H36" s="35" t="n">
        <v>11.23</v>
      </c>
      <c r="I36" s="35" t="n">
        <v>10.1</v>
      </c>
      <c r="J36" s="35" t="n">
        <v>10.23</v>
      </c>
      <c r="K36" s="35" t="n">
        <v>11.4</v>
      </c>
      <c r="L36" s="35" t="n">
        <v>10.45</v>
      </c>
      <c r="M36" s="35"/>
      <c r="N36" s="40"/>
      <c r="O36" s="40"/>
      <c r="P36" s="25" t="n">
        <f aca="false">(G36+H36+I36+J36+K36+L36)/6</f>
        <v>10.365</v>
      </c>
      <c r="Q36" s="25" t="n">
        <f aca="false">P36*(1-(0.04*(4*O36+2*N36+M36)/4))</f>
        <v>10.365</v>
      </c>
      <c r="R36" s="26" t="s">
        <v>29</v>
      </c>
      <c r="S36" s="44" t="s">
        <v>93</v>
      </c>
    </row>
    <row r="37" s="20" customFormat="true" ht="18" hidden="false" customHeight="true" outlineLevel="0" collapsed="false">
      <c r="B37" s="21" t="n">
        <v>27</v>
      </c>
      <c r="C37" s="30" t="s">
        <v>134</v>
      </c>
      <c r="D37" s="30" t="s">
        <v>135</v>
      </c>
      <c r="E37" s="45" t="s">
        <v>136</v>
      </c>
      <c r="F37" s="30" t="s">
        <v>28</v>
      </c>
      <c r="G37" s="46" t="n">
        <v>11.22</v>
      </c>
      <c r="H37" s="35" t="n">
        <v>9.36</v>
      </c>
      <c r="I37" s="35" t="n">
        <v>10.78</v>
      </c>
      <c r="J37" s="35" t="n">
        <v>10.14</v>
      </c>
      <c r="K37" s="35" t="n">
        <v>10.75</v>
      </c>
      <c r="L37" s="35" t="n">
        <v>9.49</v>
      </c>
      <c r="M37" s="35"/>
      <c r="N37" s="40"/>
      <c r="O37" s="40"/>
      <c r="P37" s="25" t="n">
        <f aca="false">(G37+H37+I37+J37+K37+L37)/6</f>
        <v>10.29</v>
      </c>
      <c r="Q37" s="25" t="n">
        <f aca="false">P37*(1-(0.04*(4*O37+2*N37+M37)/4))</f>
        <v>10.29</v>
      </c>
      <c r="R37" s="26" t="s">
        <v>29</v>
      </c>
      <c r="S37" s="44" t="s">
        <v>93</v>
      </c>
    </row>
    <row r="38" s="20" customFormat="true" ht="18" hidden="false" customHeight="true" outlineLevel="0" collapsed="false">
      <c r="B38" s="21" t="n">
        <v>28</v>
      </c>
      <c r="C38" s="33" t="s">
        <v>137</v>
      </c>
      <c r="D38" s="33" t="s">
        <v>138</v>
      </c>
      <c r="E38" s="45" t="s">
        <v>139</v>
      </c>
      <c r="F38" s="30" t="s">
        <v>140</v>
      </c>
      <c r="G38" s="49" t="n">
        <v>10.41</v>
      </c>
      <c r="H38" s="49" t="n">
        <v>10.47</v>
      </c>
      <c r="I38" s="49" t="n">
        <v>10.36</v>
      </c>
      <c r="J38" s="49" t="n">
        <v>10.9</v>
      </c>
      <c r="K38" s="49" t="n">
        <v>9.27</v>
      </c>
      <c r="L38" s="49" t="n">
        <v>10.61</v>
      </c>
      <c r="M38" s="35"/>
      <c r="N38" s="40"/>
      <c r="O38" s="40"/>
      <c r="P38" s="25" t="n">
        <v>10.04</v>
      </c>
      <c r="Q38" s="25" t="n">
        <f aca="false">P38*(1-(0.04*(4*O38+2*N38+M38)/4))</f>
        <v>10.04</v>
      </c>
      <c r="R38" s="26" t="s">
        <v>29</v>
      </c>
      <c r="S38" s="44" t="s">
        <v>93</v>
      </c>
    </row>
    <row r="39" s="20" customFormat="true" ht="18" hidden="false" customHeight="true" outlineLevel="0" collapsed="false">
      <c r="B39" s="21" t="n">
        <v>29</v>
      </c>
      <c r="C39" s="33" t="s">
        <v>141</v>
      </c>
      <c r="D39" s="33" t="s">
        <v>142</v>
      </c>
      <c r="E39" s="45" t="s">
        <v>143</v>
      </c>
      <c r="F39" s="30" t="s">
        <v>144</v>
      </c>
      <c r="G39" s="46" t="n">
        <v>10.03</v>
      </c>
      <c r="H39" s="35" t="n">
        <v>10.12</v>
      </c>
      <c r="I39" s="35" t="n">
        <v>10.05</v>
      </c>
      <c r="J39" s="35" t="n">
        <v>10.58</v>
      </c>
      <c r="K39" s="35" t="n">
        <v>9.94</v>
      </c>
      <c r="L39" s="35" t="n">
        <v>10.81</v>
      </c>
      <c r="M39" s="35"/>
      <c r="N39" s="40"/>
      <c r="O39" s="40"/>
      <c r="P39" s="25" t="n">
        <v>10.2</v>
      </c>
      <c r="Q39" s="25" t="n">
        <f aca="false">P39*(1-(0.04*(4*O39+2*N39+M39)/4))</f>
        <v>10.2</v>
      </c>
      <c r="R39" s="26" t="s">
        <v>29</v>
      </c>
      <c r="S39" s="44" t="s">
        <v>93</v>
      </c>
    </row>
    <row r="40" s="20" customFormat="true" ht="18" hidden="false" customHeight="true" outlineLevel="0" collapsed="false">
      <c r="B40" s="21" t="n">
        <v>30</v>
      </c>
      <c r="C40" s="33" t="s">
        <v>145</v>
      </c>
      <c r="D40" s="33" t="s">
        <v>146</v>
      </c>
      <c r="E40" s="45" t="s">
        <v>147</v>
      </c>
      <c r="F40" s="30" t="s">
        <v>148</v>
      </c>
      <c r="G40" s="46" t="n">
        <v>11.53</v>
      </c>
      <c r="H40" s="35" t="n">
        <v>11.53</v>
      </c>
      <c r="I40" s="35" t="n">
        <v>13.43</v>
      </c>
      <c r="J40" s="35" t="n">
        <v>10.83</v>
      </c>
      <c r="K40" s="35" t="n">
        <v>11.7</v>
      </c>
      <c r="L40" s="35" t="n">
        <v>13.07</v>
      </c>
      <c r="M40" s="35"/>
      <c r="N40" s="50"/>
      <c r="O40" s="50"/>
      <c r="P40" s="36" t="n">
        <v>12.04</v>
      </c>
      <c r="Q40" s="36" t="n">
        <f aca="false">P40*(1-(0.04*(4*O40+2*N40+M40)/4))</f>
        <v>12.04</v>
      </c>
      <c r="R40" s="37" t="s">
        <v>29</v>
      </c>
      <c r="S40" s="44" t="s">
        <v>93</v>
      </c>
    </row>
    <row r="41" s="20" customFormat="true" ht="18" hidden="false" customHeight="true" outlineLevel="0" collapsed="false">
      <c r="B41" s="21" t="n">
        <v>31</v>
      </c>
      <c r="C41" s="30" t="s">
        <v>149</v>
      </c>
      <c r="D41" s="51" t="s">
        <v>150</v>
      </c>
      <c r="E41" s="52" t="s">
        <v>151</v>
      </c>
      <c r="F41" s="53" t="s">
        <v>152</v>
      </c>
      <c r="G41" s="43" t="n">
        <v>10.21</v>
      </c>
      <c r="H41" s="24" t="n">
        <v>9.81</v>
      </c>
      <c r="I41" s="24" t="n">
        <v>10.55</v>
      </c>
      <c r="J41" s="24" t="n">
        <v>9.88</v>
      </c>
      <c r="K41" s="24" t="n">
        <v>12.05</v>
      </c>
      <c r="L41" s="24" t="n">
        <v>11.57</v>
      </c>
      <c r="M41" s="54"/>
      <c r="N41" s="54"/>
      <c r="O41" s="54"/>
      <c r="P41" s="25" t="n">
        <f aca="false">(G41+H41+I41+J41+K41+L41)/6</f>
        <v>10.6783333333333</v>
      </c>
      <c r="Q41" s="25" t="n">
        <f aca="false">P41*(1-(0.04*(4*O41+2*N41+M41)/4))</f>
        <v>10.6783333333333</v>
      </c>
      <c r="R41" s="55" t="s">
        <v>29</v>
      </c>
      <c r="S41" s="44" t="s">
        <v>153</v>
      </c>
    </row>
    <row r="42" s="20" customFormat="true" ht="18" hidden="false" customHeight="true" outlineLevel="0" collapsed="false">
      <c r="B42" s="21" t="n">
        <v>32</v>
      </c>
      <c r="C42" s="30" t="s">
        <v>154</v>
      </c>
      <c r="D42" s="51" t="s">
        <v>155</v>
      </c>
      <c r="E42" s="52" t="s">
        <v>156</v>
      </c>
      <c r="F42" s="53" t="s">
        <v>152</v>
      </c>
      <c r="G42" s="43" t="n">
        <v>10.82</v>
      </c>
      <c r="H42" s="24" t="n">
        <v>10.59</v>
      </c>
      <c r="I42" s="24" t="n">
        <v>9.71</v>
      </c>
      <c r="J42" s="24" t="n">
        <v>11.78</v>
      </c>
      <c r="K42" s="24" t="n">
        <v>10.27</v>
      </c>
      <c r="L42" s="24" t="n">
        <v>11.85</v>
      </c>
      <c r="M42" s="54"/>
      <c r="N42" s="54"/>
      <c r="O42" s="54"/>
      <c r="P42" s="25" t="n">
        <f aca="false">(G42+H42+I42+J42+K42+L42)/6</f>
        <v>10.8366666666667</v>
      </c>
      <c r="Q42" s="25" t="n">
        <f aca="false">P42*(1-(0.04*(4*O42+2*N42+M42)/4))</f>
        <v>10.8366666666667</v>
      </c>
      <c r="R42" s="55" t="s">
        <v>29</v>
      </c>
      <c r="S42" s="44" t="s">
        <v>153</v>
      </c>
    </row>
    <row r="43" s="20" customFormat="true" ht="18" hidden="false" customHeight="true" outlineLevel="0" collapsed="false">
      <c r="B43" s="21" t="n">
        <v>33</v>
      </c>
      <c r="C43" s="30" t="s">
        <v>157</v>
      </c>
      <c r="D43" s="51" t="s">
        <v>158</v>
      </c>
      <c r="E43" s="52" t="s">
        <v>159</v>
      </c>
      <c r="F43" s="53" t="s">
        <v>160</v>
      </c>
      <c r="G43" s="43" t="n">
        <v>12.18</v>
      </c>
      <c r="H43" s="24" t="n">
        <v>12.85</v>
      </c>
      <c r="I43" s="24" t="n">
        <v>11.98</v>
      </c>
      <c r="J43" s="24" t="n">
        <v>11.9</v>
      </c>
      <c r="K43" s="24" t="n">
        <v>13.74</v>
      </c>
      <c r="L43" s="24" t="n">
        <v>12.56</v>
      </c>
      <c r="M43" s="54"/>
      <c r="N43" s="54"/>
      <c r="O43" s="54"/>
      <c r="P43" s="25" t="n">
        <f aca="false">(G43+H43+I43+J43+K43+L43)/6</f>
        <v>12.535</v>
      </c>
      <c r="Q43" s="25" t="n">
        <f aca="false">P43*(1-(0.04*(4*O43+2*N43+M43)/4))</f>
        <v>12.535</v>
      </c>
      <c r="R43" s="55" t="s">
        <v>29</v>
      </c>
      <c r="S43" s="44" t="s">
        <v>153</v>
      </c>
    </row>
    <row r="44" s="20" customFormat="true" ht="18" hidden="false" customHeight="true" outlineLevel="0" collapsed="false">
      <c r="B44" s="21" t="n">
        <v>34</v>
      </c>
      <c r="C44" s="30" t="s">
        <v>161</v>
      </c>
      <c r="D44" s="51" t="s">
        <v>69</v>
      </c>
      <c r="E44" s="52" t="s">
        <v>162</v>
      </c>
      <c r="F44" s="53" t="s">
        <v>163</v>
      </c>
      <c r="G44" s="43" t="n">
        <v>13.48</v>
      </c>
      <c r="H44" s="24" t="n">
        <v>13.53</v>
      </c>
      <c r="I44" s="24" t="n">
        <v>13.31</v>
      </c>
      <c r="J44" s="24" t="n">
        <v>12.03</v>
      </c>
      <c r="K44" s="24" t="n">
        <v>13.98</v>
      </c>
      <c r="L44" s="24" t="n">
        <v>13.14</v>
      </c>
      <c r="M44" s="54"/>
      <c r="N44" s="54"/>
      <c r="O44" s="54"/>
      <c r="P44" s="25" t="n">
        <f aca="false">(G44+H44+I44+J44+K44+L44)/6</f>
        <v>13.245</v>
      </c>
      <c r="Q44" s="25" t="n">
        <f aca="false">P44*(1-(0.04*(4*O44+2*N44+M44)/4))</f>
        <v>13.245</v>
      </c>
      <c r="R44" s="55" t="s">
        <v>29</v>
      </c>
      <c r="S44" s="44" t="s">
        <v>153</v>
      </c>
    </row>
    <row r="45" s="20" customFormat="true" ht="18" hidden="false" customHeight="true" outlineLevel="0" collapsed="false">
      <c r="B45" s="21" t="n">
        <v>35</v>
      </c>
      <c r="C45" s="30" t="s">
        <v>164</v>
      </c>
      <c r="D45" s="51" t="s">
        <v>165</v>
      </c>
      <c r="E45" s="52" t="s">
        <v>166</v>
      </c>
      <c r="F45" s="53" t="s">
        <v>167</v>
      </c>
      <c r="G45" s="43" t="n">
        <v>10.68</v>
      </c>
      <c r="H45" s="24" t="n">
        <v>10.08</v>
      </c>
      <c r="I45" s="24" t="n">
        <v>9.72</v>
      </c>
      <c r="J45" s="24" t="n">
        <v>10.65</v>
      </c>
      <c r="K45" s="24" t="n">
        <v>11.03</v>
      </c>
      <c r="L45" s="24" t="n">
        <v>12.13</v>
      </c>
      <c r="M45" s="54"/>
      <c r="N45" s="54"/>
      <c r="O45" s="54"/>
      <c r="P45" s="25" t="n">
        <f aca="false">(G45+H45+I45+J45+K45+L45)/6</f>
        <v>10.715</v>
      </c>
      <c r="Q45" s="25" t="n">
        <f aca="false">P45*(1-(0.04*(4*O45+2*N45+M45)/4))</f>
        <v>10.715</v>
      </c>
      <c r="R45" s="55" t="s">
        <v>29</v>
      </c>
      <c r="S45" s="44" t="s">
        <v>153</v>
      </c>
    </row>
    <row r="46" s="20" customFormat="true" ht="18" hidden="false" customHeight="true" outlineLevel="0" collapsed="false">
      <c r="B46" s="21" t="n">
        <v>36</v>
      </c>
      <c r="C46" s="30" t="s">
        <v>168</v>
      </c>
      <c r="D46" s="51" t="s">
        <v>121</v>
      </c>
      <c r="E46" s="52" t="s">
        <v>169</v>
      </c>
      <c r="F46" s="53" t="s">
        <v>170</v>
      </c>
      <c r="G46" s="43" t="n">
        <v>12.1</v>
      </c>
      <c r="H46" s="24" t="n">
        <v>10.76</v>
      </c>
      <c r="I46" s="24" t="n">
        <v>11.23</v>
      </c>
      <c r="J46" s="24" t="n">
        <v>11.34</v>
      </c>
      <c r="K46" s="24" t="n">
        <v>10.49</v>
      </c>
      <c r="L46" s="24" t="n">
        <v>10.44</v>
      </c>
      <c r="M46" s="54"/>
      <c r="N46" s="54"/>
      <c r="O46" s="54"/>
      <c r="P46" s="25" t="n">
        <f aca="false">(G46+H46+I46+J46+K46+L46)/6</f>
        <v>11.06</v>
      </c>
      <c r="Q46" s="25" t="n">
        <f aca="false">P46*(1-(0.04*(4*O46+2*N46+M46)/4))</f>
        <v>11.06</v>
      </c>
      <c r="R46" s="55" t="s">
        <v>29</v>
      </c>
      <c r="S46" s="44" t="s">
        <v>153</v>
      </c>
    </row>
    <row r="47" s="20" customFormat="true" ht="18" hidden="false" customHeight="true" outlineLevel="0" collapsed="false">
      <c r="B47" s="21" t="n">
        <v>37</v>
      </c>
      <c r="C47" s="30" t="s">
        <v>127</v>
      </c>
      <c r="D47" s="51" t="s">
        <v>171</v>
      </c>
      <c r="E47" s="52" t="s">
        <v>172</v>
      </c>
      <c r="F47" s="53" t="s">
        <v>167</v>
      </c>
      <c r="G47" s="43" t="n">
        <v>12.01</v>
      </c>
      <c r="H47" s="24" t="n">
        <v>11.96</v>
      </c>
      <c r="I47" s="24" t="n">
        <v>10.97</v>
      </c>
      <c r="J47" s="24" t="n">
        <v>11.54</v>
      </c>
      <c r="K47" s="24" t="n">
        <v>10.64</v>
      </c>
      <c r="L47" s="24" t="n">
        <v>11.18</v>
      </c>
      <c r="M47" s="54"/>
      <c r="N47" s="54"/>
      <c r="O47" s="54"/>
      <c r="P47" s="25" t="n">
        <f aca="false">(G47+H47+I47+J47+K47+L47)/6</f>
        <v>11.3833333333333</v>
      </c>
      <c r="Q47" s="25" t="n">
        <f aca="false">P47*(1-(0.04*(4*O47+2*N47+M47)/4))</f>
        <v>11.3833333333333</v>
      </c>
      <c r="R47" s="55" t="s">
        <v>29</v>
      </c>
      <c r="S47" s="44" t="s">
        <v>153</v>
      </c>
    </row>
    <row r="48" s="20" customFormat="true" ht="18" hidden="false" customHeight="true" outlineLevel="0" collapsed="false">
      <c r="B48" s="21" t="n">
        <v>38</v>
      </c>
      <c r="C48" s="30" t="s">
        <v>173</v>
      </c>
      <c r="D48" s="51" t="s">
        <v>174</v>
      </c>
      <c r="E48" s="52" t="s">
        <v>175</v>
      </c>
      <c r="F48" s="53" t="s">
        <v>176</v>
      </c>
      <c r="G48" s="43" t="n">
        <v>12.22</v>
      </c>
      <c r="H48" s="24" t="n">
        <v>11.92</v>
      </c>
      <c r="I48" s="24" t="n">
        <v>11.25</v>
      </c>
      <c r="J48" s="24" t="n">
        <v>11.88</v>
      </c>
      <c r="K48" s="24" t="n">
        <v>12.96</v>
      </c>
      <c r="L48" s="24" t="n">
        <v>12.32</v>
      </c>
      <c r="M48" s="54"/>
      <c r="N48" s="54"/>
      <c r="O48" s="54"/>
      <c r="P48" s="25" t="n">
        <f aca="false">(G48+H48+I48+J48+K48+L48)/6</f>
        <v>12.0916666666667</v>
      </c>
      <c r="Q48" s="25" t="n">
        <f aca="false">P48*(1-(0.04*(4*O48+2*N48+M48)/4))</f>
        <v>12.0916666666667</v>
      </c>
      <c r="R48" s="55" t="s">
        <v>29</v>
      </c>
      <c r="S48" s="44" t="s">
        <v>153</v>
      </c>
    </row>
    <row r="49" s="20" customFormat="true" ht="18" hidden="false" customHeight="true" outlineLevel="0" collapsed="false">
      <c r="B49" s="21" t="n">
        <v>39</v>
      </c>
      <c r="C49" s="30" t="s">
        <v>177</v>
      </c>
      <c r="D49" s="51" t="s">
        <v>178</v>
      </c>
      <c r="E49" s="52" t="s">
        <v>179</v>
      </c>
      <c r="F49" s="53" t="s">
        <v>180</v>
      </c>
      <c r="G49" s="43" t="n">
        <v>11.19</v>
      </c>
      <c r="H49" s="24" t="n">
        <v>10.28</v>
      </c>
      <c r="I49" s="24" t="n">
        <v>8.34</v>
      </c>
      <c r="J49" s="24" t="n">
        <v>11.84</v>
      </c>
      <c r="K49" s="24" t="n">
        <v>12.21</v>
      </c>
      <c r="L49" s="24" t="n">
        <v>12.8</v>
      </c>
      <c r="M49" s="54"/>
      <c r="N49" s="54"/>
      <c r="O49" s="54"/>
      <c r="P49" s="25" t="n">
        <f aca="false">(G49+H49+I49+J49+K49+L49)/6</f>
        <v>11.11</v>
      </c>
      <c r="Q49" s="25" t="n">
        <f aca="false">P49*(1-(0.04*(4*O49+2*N49+M49)/4))</f>
        <v>11.11</v>
      </c>
      <c r="R49" s="55" t="s">
        <v>29</v>
      </c>
      <c r="S49" s="44" t="s">
        <v>153</v>
      </c>
    </row>
    <row r="50" s="20" customFormat="true" ht="18" hidden="false" customHeight="true" outlineLevel="0" collapsed="false">
      <c r="B50" s="21" t="n">
        <v>40</v>
      </c>
      <c r="C50" s="30" t="s">
        <v>181</v>
      </c>
      <c r="D50" s="51" t="s">
        <v>182</v>
      </c>
      <c r="E50" s="52" t="s">
        <v>183</v>
      </c>
      <c r="F50" s="53" t="s">
        <v>184</v>
      </c>
      <c r="G50" s="43" t="n">
        <v>10.14</v>
      </c>
      <c r="H50" s="24" t="n">
        <v>12.19</v>
      </c>
      <c r="I50" s="24" t="n">
        <v>9.59</v>
      </c>
      <c r="J50" s="24" t="n">
        <v>10.85</v>
      </c>
      <c r="K50" s="24" t="n">
        <v>11.12</v>
      </c>
      <c r="L50" s="24" t="n">
        <v>12.08</v>
      </c>
      <c r="M50" s="54"/>
      <c r="N50" s="54"/>
      <c r="O50" s="54"/>
      <c r="P50" s="25" t="n">
        <f aca="false">(G50+H50+I50+J50+K50+L50)/6</f>
        <v>10.995</v>
      </c>
      <c r="Q50" s="25" t="n">
        <f aca="false">P50*(1-(0.04*(4*O50+2*N50+M50)/4))</f>
        <v>10.995</v>
      </c>
      <c r="R50" s="55" t="s">
        <v>29</v>
      </c>
      <c r="S50" s="44" t="s">
        <v>153</v>
      </c>
    </row>
    <row r="51" s="20" customFormat="true" ht="18" hidden="false" customHeight="true" outlineLevel="0" collapsed="false">
      <c r="B51" s="21" t="n">
        <v>41</v>
      </c>
      <c r="C51" s="30" t="s">
        <v>185</v>
      </c>
      <c r="D51" s="51" t="s">
        <v>186</v>
      </c>
      <c r="E51" s="52" t="s">
        <v>187</v>
      </c>
      <c r="F51" s="53" t="s">
        <v>188</v>
      </c>
      <c r="G51" s="43" t="n">
        <v>14.16</v>
      </c>
      <c r="H51" s="24" t="n">
        <v>13.12</v>
      </c>
      <c r="I51" s="24" t="n">
        <v>14.12</v>
      </c>
      <c r="J51" s="24" t="n">
        <v>13.4</v>
      </c>
      <c r="K51" s="24" t="n">
        <v>15.01</v>
      </c>
      <c r="L51" s="24" t="n">
        <v>15.48</v>
      </c>
      <c r="M51" s="54"/>
      <c r="N51" s="54"/>
      <c r="O51" s="54"/>
      <c r="P51" s="25" t="n">
        <f aca="false">(G51+H51+I51+J51+K51+L51)/6</f>
        <v>14.215</v>
      </c>
      <c r="Q51" s="25" t="n">
        <f aca="false">P51*(1-(0.04*(4*O51+2*N51+M51)/4))</f>
        <v>14.215</v>
      </c>
      <c r="R51" s="55" t="s">
        <v>29</v>
      </c>
      <c r="S51" s="44" t="s">
        <v>153</v>
      </c>
    </row>
    <row r="52" customFormat="false" ht="18" hidden="false" customHeight="true" outlineLevel="0" collapsed="false">
      <c r="B52" s="21" t="n">
        <v>42</v>
      </c>
      <c r="C52" s="30" t="s">
        <v>189</v>
      </c>
      <c r="D52" s="51" t="s">
        <v>190</v>
      </c>
      <c r="E52" s="52" t="s">
        <v>191</v>
      </c>
      <c r="F52" s="53" t="s">
        <v>192</v>
      </c>
      <c r="G52" s="43" t="n">
        <v>10.07</v>
      </c>
      <c r="H52" s="24" t="n">
        <v>10.2</v>
      </c>
      <c r="I52" s="24" t="n">
        <v>10.32</v>
      </c>
      <c r="J52" s="24" t="n">
        <v>10.34</v>
      </c>
      <c r="K52" s="24" t="n">
        <v>9.49</v>
      </c>
      <c r="L52" s="24" t="n">
        <v>12.29</v>
      </c>
      <c r="M52" s="54"/>
      <c r="N52" s="54"/>
      <c r="O52" s="54"/>
      <c r="P52" s="25" t="n">
        <f aca="false">(G52+H52+I52+J52+K52+L52)/6</f>
        <v>10.4516666666667</v>
      </c>
      <c r="Q52" s="25" t="n">
        <f aca="false">P52*(1-(0.04*(4*O52+2*N52+M52)/4))</f>
        <v>10.4516666666667</v>
      </c>
      <c r="R52" s="55" t="s">
        <v>29</v>
      </c>
      <c r="S52" s="44" t="s">
        <v>153</v>
      </c>
    </row>
    <row r="53" customFormat="false" ht="18" hidden="false" customHeight="true" outlineLevel="0" collapsed="false">
      <c r="B53" s="21" t="n">
        <v>43</v>
      </c>
      <c r="C53" s="30" t="s">
        <v>193</v>
      </c>
      <c r="D53" s="51" t="s">
        <v>194</v>
      </c>
      <c r="E53" s="52" t="s">
        <v>195</v>
      </c>
      <c r="F53" s="53" t="s">
        <v>196</v>
      </c>
      <c r="G53" s="43" t="n">
        <v>13.58</v>
      </c>
      <c r="H53" s="24" t="n">
        <v>14.18</v>
      </c>
      <c r="I53" s="24" t="n">
        <v>14.1</v>
      </c>
      <c r="J53" s="24" t="n">
        <v>13.36</v>
      </c>
      <c r="K53" s="24" t="n">
        <v>15.77</v>
      </c>
      <c r="L53" s="24" t="n">
        <v>15.16</v>
      </c>
      <c r="M53" s="54"/>
      <c r="N53" s="54"/>
      <c r="O53" s="54"/>
      <c r="P53" s="25" t="n">
        <f aca="false">(G53+H53+I53+J53+K53+L53)/6</f>
        <v>14.3583333333333</v>
      </c>
      <c r="Q53" s="25" t="n">
        <f aca="false">P53*(1-(0.04*(4*O53+2*N53+M53)/4))</f>
        <v>14.3583333333333</v>
      </c>
      <c r="R53" s="55" t="s">
        <v>29</v>
      </c>
      <c r="S53" s="44" t="s">
        <v>153</v>
      </c>
    </row>
    <row r="54" customFormat="false" ht="18" hidden="false" customHeight="true" outlineLevel="0" collapsed="false">
      <c r="B54" s="21" t="n">
        <v>44</v>
      </c>
      <c r="C54" s="30" t="s">
        <v>197</v>
      </c>
      <c r="D54" s="51" t="s">
        <v>198</v>
      </c>
      <c r="E54" s="52" t="s">
        <v>199</v>
      </c>
      <c r="F54" s="53" t="s">
        <v>28</v>
      </c>
      <c r="G54" s="43" t="n">
        <v>11.67</v>
      </c>
      <c r="H54" s="24" t="n">
        <v>11.63</v>
      </c>
      <c r="I54" s="24" t="n">
        <v>12.71</v>
      </c>
      <c r="J54" s="24" t="n">
        <v>8.2</v>
      </c>
      <c r="K54" s="24" t="n">
        <v>13.16</v>
      </c>
      <c r="L54" s="24" t="n">
        <v>12.07</v>
      </c>
      <c r="M54" s="54"/>
      <c r="N54" s="54"/>
      <c r="O54" s="54"/>
      <c r="P54" s="25" t="n">
        <f aca="false">(G54+H54+I54+J54+K54+L54)/6</f>
        <v>11.5733333333333</v>
      </c>
      <c r="Q54" s="25" t="n">
        <f aca="false">P54*(1-(0.04*(4*O54+2*N54+M54)/4))</f>
        <v>11.5733333333333</v>
      </c>
      <c r="R54" s="55" t="s">
        <v>29</v>
      </c>
      <c r="S54" s="44" t="s">
        <v>153</v>
      </c>
    </row>
    <row r="55" customFormat="false" ht="18" hidden="false" customHeight="true" outlineLevel="0" collapsed="false">
      <c r="B55" s="21" t="n">
        <v>45</v>
      </c>
      <c r="C55" s="30" t="s">
        <v>200</v>
      </c>
      <c r="D55" s="51" t="s">
        <v>201</v>
      </c>
      <c r="E55" s="52" t="s">
        <v>202</v>
      </c>
      <c r="F55" s="53" t="s">
        <v>203</v>
      </c>
      <c r="G55" s="43" t="n">
        <v>13.38</v>
      </c>
      <c r="H55" s="24" t="n">
        <v>12.45</v>
      </c>
      <c r="I55" s="24" t="n">
        <v>11.44</v>
      </c>
      <c r="J55" s="24" t="n">
        <v>14</v>
      </c>
      <c r="K55" s="24" t="n">
        <v>14.44</v>
      </c>
      <c r="L55" s="24" t="n">
        <v>15.52</v>
      </c>
      <c r="M55" s="54"/>
      <c r="N55" s="54"/>
      <c r="O55" s="54"/>
      <c r="P55" s="25" t="n">
        <f aca="false">(G55+H55+I55+J55+K55+L55)/6</f>
        <v>13.5383333333333</v>
      </c>
      <c r="Q55" s="25" t="n">
        <f aca="false">P55*(1-(0.04*(4*O55+2*N55+M55)/4))</f>
        <v>13.5383333333333</v>
      </c>
      <c r="R55" s="55" t="s">
        <v>29</v>
      </c>
      <c r="S55" s="44" t="s">
        <v>153</v>
      </c>
    </row>
    <row r="56" customFormat="false" ht="18" hidden="false" customHeight="true" outlineLevel="0" collapsed="false">
      <c r="B56" s="21" t="n">
        <v>46</v>
      </c>
      <c r="C56" s="30" t="s">
        <v>204</v>
      </c>
      <c r="D56" s="51" t="s">
        <v>190</v>
      </c>
      <c r="E56" s="52" t="s">
        <v>205</v>
      </c>
      <c r="F56" s="53" t="s">
        <v>28</v>
      </c>
      <c r="G56" s="43" t="n">
        <v>15.45</v>
      </c>
      <c r="H56" s="24" t="n">
        <v>13.87</v>
      </c>
      <c r="I56" s="24" t="n">
        <v>14.11</v>
      </c>
      <c r="J56" s="24" t="n">
        <v>14.98</v>
      </c>
      <c r="K56" s="24" t="n">
        <v>15.59</v>
      </c>
      <c r="L56" s="24" t="n">
        <v>15.8</v>
      </c>
      <c r="M56" s="54"/>
      <c r="N56" s="54"/>
      <c r="O56" s="54"/>
      <c r="P56" s="25" t="n">
        <f aca="false">(G56+H56+I56+J56+K56+L56)/6</f>
        <v>14.9666666666667</v>
      </c>
      <c r="Q56" s="25" t="n">
        <f aca="false">P56*(1-(0.04*(4*O56+2*N56+M56)/4))</f>
        <v>14.9666666666667</v>
      </c>
      <c r="R56" s="55" t="s">
        <v>29</v>
      </c>
      <c r="S56" s="44" t="s">
        <v>153</v>
      </c>
    </row>
    <row r="57" customFormat="false" ht="18" hidden="false" customHeight="true" outlineLevel="0" collapsed="false">
      <c r="B57" s="21" t="n">
        <v>47</v>
      </c>
      <c r="C57" s="30" t="s">
        <v>206</v>
      </c>
      <c r="D57" s="51" t="s">
        <v>207</v>
      </c>
      <c r="E57" s="52" t="s">
        <v>208</v>
      </c>
      <c r="F57" s="53" t="s">
        <v>209</v>
      </c>
      <c r="G57" s="43" t="n">
        <v>13.14</v>
      </c>
      <c r="H57" s="24" t="n">
        <v>11.9</v>
      </c>
      <c r="I57" s="24" t="n">
        <v>12.49</v>
      </c>
      <c r="J57" s="24" t="n">
        <v>11.7</v>
      </c>
      <c r="K57" s="24" t="n">
        <v>14.49</v>
      </c>
      <c r="L57" s="24" t="n">
        <v>14.01</v>
      </c>
      <c r="M57" s="54"/>
      <c r="N57" s="54"/>
      <c r="O57" s="54"/>
      <c r="P57" s="25" t="n">
        <f aca="false">(G57+H57+I57+J57+K57+L57)/6</f>
        <v>12.955</v>
      </c>
      <c r="Q57" s="25" t="n">
        <f aca="false">P57*(1-(0.04*(4*O57+2*N57+M57)/4))</f>
        <v>12.955</v>
      </c>
      <c r="R57" s="55" t="s">
        <v>29</v>
      </c>
      <c r="S57" s="44" t="s">
        <v>153</v>
      </c>
    </row>
    <row r="58" customFormat="false" ht="18" hidden="false" customHeight="true" outlineLevel="0" collapsed="false">
      <c r="B58" s="21" t="n">
        <v>48</v>
      </c>
      <c r="C58" s="30" t="s">
        <v>210</v>
      </c>
      <c r="D58" s="51" t="s">
        <v>51</v>
      </c>
      <c r="E58" s="52" t="s">
        <v>211</v>
      </c>
      <c r="F58" s="53" t="s">
        <v>203</v>
      </c>
      <c r="G58" s="43" t="n">
        <v>12.55</v>
      </c>
      <c r="H58" s="24" t="n">
        <v>11.91</v>
      </c>
      <c r="I58" s="24" t="n">
        <v>11.82</v>
      </c>
      <c r="J58" s="24" t="n">
        <v>9.63</v>
      </c>
      <c r="K58" s="24" t="n">
        <v>12.77</v>
      </c>
      <c r="L58" s="24" t="n">
        <v>12.76</v>
      </c>
      <c r="M58" s="54"/>
      <c r="N58" s="54"/>
      <c r="O58" s="54"/>
      <c r="P58" s="25" t="n">
        <f aca="false">(G58+H58+I58+J58+K58+L58)/6</f>
        <v>11.9066666666667</v>
      </c>
      <c r="Q58" s="25" t="n">
        <f aca="false">P58*(1-(0.04*(4*O58+2*N58+M58)/4))</f>
        <v>11.9066666666667</v>
      </c>
      <c r="R58" s="55" t="s">
        <v>29</v>
      </c>
      <c r="S58" s="44" t="s">
        <v>153</v>
      </c>
    </row>
    <row r="59" customFormat="false" ht="18" hidden="false" customHeight="true" outlineLevel="0" collapsed="false">
      <c r="B59" s="21" t="n">
        <v>49</v>
      </c>
      <c r="C59" s="30" t="s">
        <v>212</v>
      </c>
      <c r="D59" s="51" t="s">
        <v>213</v>
      </c>
      <c r="E59" s="52" t="s">
        <v>214</v>
      </c>
      <c r="F59" s="53" t="s">
        <v>203</v>
      </c>
      <c r="G59" s="43" t="n">
        <v>11.53</v>
      </c>
      <c r="H59" s="24" t="n">
        <v>10.78</v>
      </c>
      <c r="I59" s="24" t="n">
        <v>10.02</v>
      </c>
      <c r="J59" s="24" t="n">
        <v>11.05</v>
      </c>
      <c r="K59" s="24" t="n">
        <v>11.22</v>
      </c>
      <c r="L59" s="24" t="n">
        <v>11.72</v>
      </c>
      <c r="M59" s="54"/>
      <c r="N59" s="54"/>
      <c r="O59" s="54"/>
      <c r="P59" s="25" t="n">
        <f aca="false">(G59+H59+I59+J59+K59+L59)/6</f>
        <v>11.0533333333333</v>
      </c>
      <c r="Q59" s="25" t="n">
        <f aca="false">P59*(1-(0.04*(4*O59+2*N59+M59)/4))</f>
        <v>11.0533333333333</v>
      </c>
      <c r="R59" s="55" t="s">
        <v>29</v>
      </c>
      <c r="S59" s="44" t="s">
        <v>153</v>
      </c>
    </row>
    <row r="60" customFormat="false" ht="18" hidden="false" customHeight="true" outlineLevel="0" collapsed="false">
      <c r="B60" s="21" t="n">
        <v>50</v>
      </c>
      <c r="C60" s="30" t="s">
        <v>215</v>
      </c>
      <c r="D60" s="51" t="s">
        <v>216</v>
      </c>
      <c r="E60" s="52" t="s">
        <v>217</v>
      </c>
      <c r="F60" s="53" t="s">
        <v>188</v>
      </c>
      <c r="G60" s="43" t="n">
        <v>15.15</v>
      </c>
      <c r="H60" s="24" t="n">
        <v>14.69</v>
      </c>
      <c r="I60" s="24" t="n">
        <v>13.42</v>
      </c>
      <c r="J60" s="24" t="n">
        <v>14.24</v>
      </c>
      <c r="K60" s="24" t="n">
        <v>14.94</v>
      </c>
      <c r="L60" s="24" t="n">
        <v>15.54</v>
      </c>
      <c r="M60" s="54"/>
      <c r="N60" s="54"/>
      <c r="O60" s="54"/>
      <c r="P60" s="25" t="n">
        <f aca="false">(G60+H60+I60+J60+K60+L60)/6</f>
        <v>14.6633333333333</v>
      </c>
      <c r="Q60" s="25" t="n">
        <f aca="false">P60*(1-(0.04*(4*O60+2*N60+M60)/4))</f>
        <v>14.6633333333333</v>
      </c>
      <c r="R60" s="55" t="s">
        <v>29</v>
      </c>
      <c r="S60" s="44" t="s">
        <v>153</v>
      </c>
    </row>
    <row r="61" customFormat="false" ht="18" hidden="false" customHeight="true" outlineLevel="0" collapsed="false">
      <c r="B61" s="21" t="n">
        <v>51</v>
      </c>
      <c r="C61" s="30" t="s">
        <v>218</v>
      </c>
      <c r="D61" s="51" t="s">
        <v>92</v>
      </c>
      <c r="E61" s="52" t="s">
        <v>219</v>
      </c>
      <c r="F61" s="53" t="s">
        <v>203</v>
      </c>
      <c r="G61" s="43" t="n">
        <v>12.68</v>
      </c>
      <c r="H61" s="24" t="n">
        <v>12.32</v>
      </c>
      <c r="I61" s="24" t="n">
        <v>11.49</v>
      </c>
      <c r="J61" s="24" t="n">
        <v>9.42</v>
      </c>
      <c r="K61" s="24" t="n">
        <v>12.66</v>
      </c>
      <c r="L61" s="24" t="n">
        <v>12.94</v>
      </c>
      <c r="M61" s="54"/>
      <c r="N61" s="54"/>
      <c r="O61" s="54"/>
      <c r="P61" s="25" t="n">
        <f aca="false">(G61+H61+I61+J61+K61+L61)/6</f>
        <v>11.9183333333333</v>
      </c>
      <c r="Q61" s="25" t="n">
        <f aca="false">P61*(1-(0.04*(4*O61+2*N61+M61)/4))</f>
        <v>11.9183333333333</v>
      </c>
      <c r="R61" s="55" t="s">
        <v>29</v>
      </c>
      <c r="S61" s="44" t="s">
        <v>153</v>
      </c>
    </row>
    <row r="62" customFormat="false" ht="18" hidden="false" customHeight="true" outlineLevel="0" collapsed="false">
      <c r="B62" s="21" t="n">
        <v>52</v>
      </c>
      <c r="C62" s="30" t="s">
        <v>220</v>
      </c>
      <c r="D62" s="51" t="s">
        <v>221</v>
      </c>
      <c r="E62" s="52" t="s">
        <v>222</v>
      </c>
      <c r="F62" s="53" t="s">
        <v>180</v>
      </c>
      <c r="G62" s="43" t="n">
        <v>10.89</v>
      </c>
      <c r="H62" s="24" t="n">
        <v>10.7</v>
      </c>
      <c r="I62" s="24" t="n">
        <v>9.48</v>
      </c>
      <c r="J62" s="24" t="n">
        <v>11</v>
      </c>
      <c r="K62" s="24" t="n">
        <v>11.23</v>
      </c>
      <c r="L62" s="24" t="n">
        <v>12.51</v>
      </c>
      <c r="M62" s="54"/>
      <c r="N62" s="54"/>
      <c r="O62" s="54"/>
      <c r="P62" s="25" t="n">
        <f aca="false">(G62+H62+I62+J62+K62+L62)/6</f>
        <v>10.9683333333333</v>
      </c>
      <c r="Q62" s="25" t="n">
        <f aca="false">P62*(1-(0.04*(4*O62+2*N62+M62)/4))</f>
        <v>10.9683333333333</v>
      </c>
      <c r="R62" s="55" t="s">
        <v>29</v>
      </c>
      <c r="S62" s="44" t="s">
        <v>153</v>
      </c>
    </row>
    <row r="63" customFormat="false" ht="18" hidden="false" customHeight="true" outlineLevel="0" collapsed="false">
      <c r="B63" s="21" t="n">
        <v>53</v>
      </c>
      <c r="C63" s="56" t="s">
        <v>223</v>
      </c>
      <c r="D63" s="57" t="s">
        <v>224</v>
      </c>
      <c r="E63" s="58" t="s">
        <v>225</v>
      </c>
      <c r="F63" s="53" t="s">
        <v>226</v>
      </c>
      <c r="G63" s="59" t="n">
        <v>10.61</v>
      </c>
      <c r="H63" s="60" t="n">
        <v>11.42</v>
      </c>
      <c r="I63" s="60" t="n">
        <v>11.49</v>
      </c>
      <c r="J63" s="60" t="n">
        <v>11.42</v>
      </c>
      <c r="K63" s="60" t="n">
        <v>10.19</v>
      </c>
      <c r="L63" s="60" t="n">
        <v>11.29</v>
      </c>
      <c r="M63" s="60"/>
      <c r="N63" s="60"/>
      <c r="O63" s="60"/>
      <c r="P63" s="61" t="n">
        <v>11.1</v>
      </c>
      <c r="Q63" s="61" t="n">
        <f aca="false">P63*(1-(0.04*(4*O63+2*N63+M63)/4))</f>
        <v>11.1</v>
      </c>
      <c r="R63" s="62" t="s">
        <v>29</v>
      </c>
      <c r="S63" s="44" t="s">
        <v>153</v>
      </c>
    </row>
  </sheetData>
  <mergeCells count="8">
    <mergeCell ref="B1:S1"/>
    <mergeCell ref="B2:S2"/>
    <mergeCell ref="B4:H4"/>
    <mergeCell ref="Q4:S4"/>
    <mergeCell ref="B5:H5"/>
    <mergeCell ref="Q5:S5"/>
    <mergeCell ref="B7:S7"/>
    <mergeCell ref="B8:S8"/>
  </mergeCells>
  <conditionalFormatting sqref="P10:Q24 N22:Q22 N24:Q24">
    <cfRule type="cellIs" priority="2" operator="lessThan" aboveAverage="0" equalAverage="0" bottom="0" percent="0" rank="0" text="" dxfId="0">
      <formula>10</formula>
    </cfRule>
  </conditionalFormatting>
  <conditionalFormatting sqref="P22 P24 R11:R24">
    <cfRule type="cellIs" priority="3" operator="equal" aboveAverage="0" equalAverage="0" bottom="0" percent="0" rank="0" text="" dxfId="1">
      <formula>"ينتقل"</formula>
    </cfRule>
    <cfRule type="cellIs" priority="4" operator="equal" aboveAverage="0" equalAverage="0" bottom="0" percent="0" rank="0" text="" dxfId="2">
      <formula>"مؤجل"</formula>
    </cfRule>
  </conditionalFormatting>
  <conditionalFormatting sqref="P25:Q40">
    <cfRule type="cellIs" priority="5" operator="lessThan" aboveAverage="0" equalAverage="0" bottom="0" percent="0" rank="0" text="" dxfId="3">
      <formula>10</formula>
    </cfRule>
  </conditionalFormatting>
  <conditionalFormatting sqref="R25:R40">
    <cfRule type="cellIs" priority="6" operator="equal" aboveAverage="0" equalAverage="0" bottom="0" percent="0" rank="0" text="" dxfId="4">
      <formula>"ينتقل"</formula>
    </cfRule>
    <cfRule type="cellIs" priority="7" operator="equal" aboveAverage="0" equalAverage="0" bottom="0" percent="0" rank="0" text="" dxfId="5">
      <formula>"مؤجل"</formula>
    </cfRule>
  </conditionalFormatting>
  <conditionalFormatting sqref="P41:Q63">
    <cfRule type="cellIs" priority="8" operator="lessThan" aboveAverage="0" equalAverage="0" bottom="0" percent="0" rank="0" text="" dxfId="6">
      <formula>10</formula>
    </cfRule>
  </conditionalFormatting>
  <conditionalFormatting sqref="R41:R63">
    <cfRule type="cellIs" priority="9" operator="equal" aboveAverage="0" equalAverage="0" bottom="0" percent="0" rank="0" text="" dxfId="7">
      <formula>"ينتقل"</formula>
    </cfRule>
    <cfRule type="cellIs" priority="10" operator="equal" aboveAverage="0" equalAverage="0" bottom="0" percent="0" rank="0" text="" dxfId="8">
      <formula>"مؤجل"</formula>
    </cfRule>
  </conditionalFormatting>
  <printOptions headings="false" gridLines="false" gridLinesSet="true" horizontalCentered="false" verticalCentered="false"/>
  <pageMargins left="0" right="0.196527777777778" top="0.39375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8:23:16Z</dcterms:created>
  <dc:creator>shs</dc:creator>
  <dc:description/>
  <dc:language>en-US</dc:language>
  <cp:lastModifiedBy>lettre</cp:lastModifiedBy>
  <cp:lastPrinted>2025-07-10T11:05:22Z</cp:lastPrinted>
  <dcterms:modified xsi:type="dcterms:W3CDTF">2025-07-14T10:49:04Z</dcterms:modified>
  <cp:revision>0</cp:revision>
  <dc:subject/>
  <dc:title/>
</cp:coreProperties>
</file>