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liste des admis MA 2016-2017" sheetId="1" state="hidden" r:id="rId2"/>
    <sheet name="classement des 20%" sheetId="2" state="hidden" r:id="rId3"/>
    <sheet name="Liste des admis 2017-2018" sheetId="3" state="hidden" r:id="rId4"/>
    <sheet name="Liste des admis 20%" sheetId="4" state="hidden" r:id="rId5"/>
    <sheet name="Liste des candidats externes" sheetId="5" state="hidden" r:id="rId6"/>
    <sheet name="Liste etuds avant 2016" sheetId="6" state="hidden" r:id="rId7"/>
    <sheet name="Liste 80%" sheetId="7" state="visible" r:id="rId8"/>
    <sheet name="Quota 5% nouveaux hors etabli" sheetId="8" state="visible" r:id="rId9"/>
  </sheets>
  <definedNames>
    <definedName function="false" hidden="true" localSheetId="6" name="_xlnm._FilterDatabase" vbProcedure="false">'Liste 80%'!$A$11:$M$12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1">
  <si>
    <t xml:space="preserve">                                 Université Mohamed Boudiaf - M'sila</t>
  </si>
  <si>
    <t xml:space="preserve">Faculté des Sciences </t>
  </si>
  <si>
    <t xml:space="preserve">Département de Microbiologie et Biochimie</t>
  </si>
  <si>
    <t xml:space="preserve">Liste des étudiants admis en </t>
  </si>
  <si>
    <t xml:space="preserve">                                                         1ére année Master Microbiologie Appliquée  2017-2018  </t>
  </si>
  <si>
    <t xml:space="preserve">                                                           Domaine: Sciences de la Nature et de la vie- Filière: Sciences Biologiques</t>
  </si>
  <si>
    <t xml:space="preserve">N°</t>
  </si>
  <si>
    <t xml:space="preserve">Nom et prénoms </t>
  </si>
  <si>
    <t xml:space="preserve">MS1</t>
  </si>
  <si>
    <t xml:space="preserve">MS2</t>
  </si>
  <si>
    <t xml:space="preserve">MS3</t>
  </si>
  <si>
    <t xml:space="preserve">MS4</t>
  </si>
  <si>
    <t xml:space="preserve">MS5</t>
  </si>
  <si>
    <t xml:space="preserve">MS6</t>
  </si>
  <si>
    <t xml:space="preserve">Retard</t>
  </si>
  <si>
    <t xml:space="preserve">Sess. 2</t>
  </si>
  <si>
    <t xml:space="preserve">Avec dettes</t>
  </si>
  <si>
    <t xml:space="preserve">MGF</t>
  </si>
  <si>
    <t xml:space="preserve">MGC</t>
  </si>
  <si>
    <t xml:space="preserve">Promotion</t>
  </si>
  <si>
    <t xml:space="preserve">Déc. Jury</t>
  </si>
  <si>
    <t xml:space="preserve">spécialité</t>
  </si>
  <si>
    <t xml:space="preserve">Université</t>
  </si>
  <si>
    <t xml:space="preserve">BATTA   Zahra</t>
  </si>
  <si>
    <t xml:space="preserve">Admis</t>
  </si>
  <si>
    <t xml:space="preserve">Bioch</t>
  </si>
  <si>
    <t xml:space="preserve">U. M'sila</t>
  </si>
  <si>
    <t xml:space="preserve">OULHI   SIHAM</t>
  </si>
  <si>
    <t xml:space="preserve">AISSAT   Ibtissam</t>
  </si>
  <si>
    <t xml:space="preserve">HADJI   OURIDA</t>
  </si>
  <si>
    <t xml:space="preserve">MAOUCHE   DALAL</t>
  </si>
  <si>
    <t xml:space="preserve">GUERBAS   FIRDAWS</t>
  </si>
  <si>
    <t xml:space="preserve">DEBBI   ANWAR</t>
  </si>
  <si>
    <t xml:space="preserve">GHERBI   Nora</t>
  </si>
  <si>
    <t xml:space="preserve">MEKKI   NADJAT</t>
  </si>
  <si>
    <t xml:space="preserve">MERZOUD   YOUSSOUF</t>
  </si>
  <si>
    <t xml:space="preserve">CHIRANE   Aymene</t>
  </si>
  <si>
    <t xml:space="preserve">KARA   HADJER</t>
  </si>
  <si>
    <t xml:space="preserve">MOKRANE   ELROUMAISSA</t>
  </si>
  <si>
    <t xml:space="preserve">KRIM   Nora</t>
  </si>
  <si>
    <t xml:space="preserve">BEN YETTOU   Nawal</t>
  </si>
  <si>
    <t xml:space="preserve">KHERIFI   SALIMA</t>
  </si>
  <si>
    <t xml:space="preserve">HASSANI   AMINA</t>
  </si>
  <si>
    <t xml:space="preserve">HASSANI   ZOUINA HANINE</t>
  </si>
  <si>
    <t xml:space="preserve">GEURROECHE   IBTISSEM</t>
  </si>
  <si>
    <t xml:space="preserve">GANA   SERINE</t>
  </si>
  <si>
    <t xml:space="preserve">MAKRI   FATTMA ZOHRA</t>
  </si>
  <si>
    <t xml:space="preserve">REDJEM   CHEYMA</t>
  </si>
  <si>
    <t xml:space="preserve">U. BBA</t>
  </si>
  <si>
    <t xml:space="preserve">GOUBI   FATIMA ZAHRA</t>
  </si>
  <si>
    <t xml:space="preserve">ANP</t>
  </si>
  <si>
    <t xml:space="preserve">TOUINA   REBH</t>
  </si>
  <si>
    <t xml:space="preserve">MEZAACHE   FATIMA</t>
  </si>
  <si>
    <t xml:space="preserve">BENAMMAR   Nesrine</t>
  </si>
  <si>
    <t xml:space="preserve">ZOUID   IMANE</t>
  </si>
  <si>
    <t xml:space="preserve">BEN GUESMIA   Djefala</t>
  </si>
  <si>
    <t xml:space="preserve">SEBTI   HALIMA</t>
  </si>
  <si>
    <t xml:space="preserve">   Commission de classement  </t>
  </si>
  <si>
    <t xml:space="preserve">Président du CSD</t>
  </si>
  <si>
    <t xml:space="preserve"> Le Chef de département</t>
  </si>
  <si>
    <t xml:space="preserve">du Master1 Biochimie Appliquée</t>
  </si>
  <si>
    <t xml:space="preserve"> Boudjelal Amel</t>
  </si>
  <si>
    <t xml:space="preserve">Benkhaled Abderrahim</t>
  </si>
  <si>
    <t xml:space="preserve">1- Boudjelal Amel (Resp. du Master)</t>
  </si>
  <si>
    <t xml:space="preserve">2- Kamel Cherif (Resp. de la filière)</t>
  </si>
  <si>
    <t xml:space="preserve">3- Hendel Noui (Enseignant)</t>
  </si>
  <si>
    <t xml:space="preserve">4- Medjekal Samir  (Enseignant)</t>
  </si>
  <si>
    <t xml:space="preserve">1/1</t>
  </si>
  <si>
    <t xml:space="preserve">MINISTERE DE L'ENSEIGNEMENT SUPERIEUR ET DE LA RECHERCHE SCIENTIFIQUE</t>
  </si>
  <si>
    <t xml:space="preserve">UNIVERSITE MOHAMED BOUDIAF-M'SILA</t>
  </si>
  <si>
    <r>
      <rPr>
        <sz val="10"/>
        <rFont val="Arial"/>
        <family val="2"/>
      </rPr>
      <t xml:space="preserve">Faculté: </t>
    </r>
    <r>
      <rPr>
        <b val="true"/>
        <sz val="10"/>
        <rFont val="Arial"/>
        <family val="2"/>
      </rPr>
      <t xml:space="preserve">des SCIENCES</t>
    </r>
  </si>
  <si>
    <r>
      <rPr>
        <sz val="10"/>
        <rFont val="Arial"/>
        <family val="2"/>
      </rPr>
      <t xml:space="preserve">Domaine: </t>
    </r>
    <r>
      <rPr>
        <b val="true"/>
        <sz val="10"/>
        <rFont val="Arial"/>
        <family val="2"/>
      </rPr>
      <t xml:space="preserve"> Sciences de la Nature et de la Vie</t>
    </r>
  </si>
  <si>
    <r>
      <rPr>
        <sz val="10"/>
        <rFont val="Arial"/>
        <family val="2"/>
      </rPr>
      <t xml:space="preserve">Filière</t>
    </r>
    <r>
      <rPr>
        <b val="true"/>
        <sz val="10"/>
        <rFont val="Arial"/>
        <family val="2"/>
      </rPr>
      <t xml:space="preserve"> 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ciences Biologiques</t>
    </r>
  </si>
  <si>
    <r>
      <rPr>
        <sz val="9"/>
        <rFont val="Arial"/>
        <family val="2"/>
      </rPr>
      <t xml:space="preserve">Département : </t>
    </r>
    <r>
      <rPr>
        <b val="true"/>
        <sz val="9"/>
        <rFont val="Arial"/>
        <family val="2"/>
      </rPr>
      <t xml:space="preserve">Microbiologie &amp; Biochimie</t>
    </r>
  </si>
  <si>
    <r>
      <rPr>
        <b val="true"/>
        <sz val="12"/>
        <color rgb="FF000000"/>
        <rFont val="MS Sans Serif"/>
        <family val="2"/>
      </rPr>
      <t xml:space="preserve">          PV de Classement final des étudiants Quota des 20% pour l'accès en 1</t>
    </r>
    <r>
      <rPr>
        <b val="true"/>
        <vertAlign val="superscript"/>
        <sz val="12"/>
        <color rgb="FF000000"/>
        <rFont val="MS Sans Serif"/>
        <family val="2"/>
      </rPr>
      <t xml:space="preserve">ère</t>
    </r>
    <r>
      <rPr>
        <b val="true"/>
        <sz val="12"/>
        <color rgb="FF000000"/>
        <rFont val="MS Sans Serif"/>
        <family val="2"/>
      </rPr>
      <t xml:space="preserve"> année Master   2017/2018 </t>
    </r>
  </si>
  <si>
    <t xml:space="preserve">                                                                   Spécialité: Microbiologie Appliquée </t>
  </si>
  <si>
    <t xml:space="preserve">                                                      Domaine: Sciences de la Nature et de la vie- Filière: Sciences Biologiques</t>
  </si>
  <si>
    <r>
      <rPr>
        <b val="true"/>
        <sz val="9"/>
        <color rgb="FF000000"/>
        <rFont val="Times New Roman"/>
        <family val="1"/>
      </rPr>
      <t xml:space="preserve">MGF: </t>
    </r>
    <r>
      <rPr>
        <sz val="9"/>
        <color rgb="FF000000"/>
        <rFont val="Times New Roman"/>
        <family val="1"/>
      </rPr>
      <t xml:space="preserve">Moyenne Générale de Formation sur 6 semestres   </t>
    </r>
    <r>
      <rPr>
        <b val="true"/>
        <sz val="9"/>
        <color rgb="FF000000"/>
        <rFont val="Times New Roman"/>
        <family val="1"/>
      </rPr>
      <t xml:space="preserve">MGC</t>
    </r>
    <r>
      <rPr>
        <sz val="9"/>
        <color rgb="FF000000"/>
        <rFont val="Times New Roman"/>
        <family val="1"/>
      </rPr>
      <t xml:space="preserve">: Moyenne Générale de Classement </t>
    </r>
  </si>
  <si>
    <r>
      <rPr>
        <b val="true"/>
        <sz val="9"/>
        <color rgb="FF000000"/>
        <rFont val="Times New Roman"/>
        <family val="1"/>
      </rPr>
      <t xml:space="preserve">Années de retard :  </t>
    </r>
    <r>
      <rPr>
        <sz val="9"/>
        <color rgb="FF000000"/>
        <rFont val="Times New Roman"/>
        <family val="1"/>
      </rPr>
      <t xml:space="preserve">Nombre de redoublement cumulés    </t>
    </r>
  </si>
  <si>
    <r>
      <rPr>
        <sz val="9"/>
        <color rgb="FF000000"/>
        <rFont val="Times New Roman"/>
        <family val="1"/>
      </rPr>
      <t xml:space="preserve">                                        </t>
    </r>
    <r>
      <rPr>
        <b val="true"/>
        <sz val="9"/>
        <color rgb="FF000000"/>
        <rFont val="Times New Roman"/>
        <family val="1"/>
      </rPr>
      <t xml:space="preserve">Avec dettes </t>
    </r>
    <r>
      <rPr>
        <sz val="9"/>
        <color rgb="FF000000"/>
        <rFont val="Times New Roman"/>
        <family val="1"/>
      </rPr>
      <t xml:space="preserve">: Nombre  d'admissions avec dettes (maximum = 2) </t>
    </r>
  </si>
  <si>
    <r>
      <rPr>
        <b val="true"/>
        <sz val="9"/>
        <color rgb="FF000000"/>
        <rFont val="Times New Roman"/>
        <family val="1"/>
      </rPr>
      <t xml:space="preserve">Session 2:  </t>
    </r>
    <r>
      <rPr>
        <sz val="9"/>
        <color rgb="FF000000"/>
        <rFont val="Times New Roman"/>
        <family val="1"/>
      </rPr>
      <t xml:space="preserve">Nombre d'admissions en 2° session (maximum = 3) </t>
    </r>
  </si>
  <si>
    <t xml:space="preserve">               MGC = MGF(1 - abattement(années de retards + (avec dettes)/2 + session2/4))</t>
  </si>
  <si>
    <t xml:space="preserve">Nom et prénoms</t>
  </si>
  <si>
    <t xml:space="preserve">R</t>
  </si>
  <si>
    <t xml:space="preserve">S</t>
  </si>
  <si>
    <t xml:space="preserve">D</t>
  </si>
  <si>
    <t xml:space="preserve">Observation</t>
  </si>
  <si>
    <t xml:space="preserve">promo</t>
  </si>
  <si>
    <t xml:space="preserve">Spécialité</t>
  </si>
  <si>
    <t xml:space="preserve">CHEMOURI   Ahlem</t>
  </si>
  <si>
    <t xml:space="preserve">SOUISSI   Noura</t>
  </si>
  <si>
    <t xml:space="preserve">LAKEL   Souad</t>
  </si>
  <si>
    <t xml:space="preserve">GUERRAS   Ibrahim</t>
  </si>
  <si>
    <t xml:space="preserve">HAFIDI   Amina</t>
  </si>
  <si>
    <t xml:space="preserve">Mic</t>
  </si>
  <si>
    <t xml:space="preserve">DAHDOUH   Maroua</t>
  </si>
  <si>
    <t xml:space="preserve">Ajourné</t>
  </si>
  <si>
    <t xml:space="preserve">TARFAYA   Fatima</t>
  </si>
  <si>
    <t xml:space="preserve">GUASMI   Zeyneb</t>
  </si>
  <si>
    <t xml:space="preserve">LATHOUI   Saadiya</t>
  </si>
  <si>
    <t xml:space="preserve">BOUCHELIG   Chahinez</t>
  </si>
  <si>
    <t xml:space="preserve">BRAICHE Ahlam</t>
  </si>
  <si>
    <t xml:space="preserve">BOUCHERI Zakia</t>
  </si>
  <si>
    <t xml:space="preserve">BOUSSADIA Ilham</t>
  </si>
  <si>
    <t xml:space="preserve">Mic App</t>
  </si>
  <si>
    <t xml:space="preserve">BOUCHELALEG Nor elhouda</t>
  </si>
  <si>
    <t xml:space="preserve">Diab Marwa</t>
  </si>
  <si>
    <t xml:space="preserve">Mic app</t>
  </si>
  <si>
    <t xml:space="preserve">BENRAYA Naoel</t>
  </si>
  <si>
    <t xml:space="preserve">BEN SEDDIK ASMA</t>
  </si>
  <si>
    <t xml:space="preserve">    Commission de classement  </t>
  </si>
  <si>
    <t xml:space="preserve">du Master Microbiologie Appliquée</t>
  </si>
  <si>
    <t xml:space="preserve">1- Hendel Noui (Resp. du Master)</t>
  </si>
  <si>
    <t xml:space="preserve">3- Boudjelal Amel (Enseignante)</t>
  </si>
  <si>
    <r>
      <rPr>
        <b val="true"/>
        <sz val="12"/>
        <color rgb="FF000000"/>
        <rFont val="MS Sans Serif"/>
        <family val="2"/>
      </rPr>
      <t xml:space="preserve">          PV de Classement final des étudiants  pour l'accès en 1</t>
    </r>
    <r>
      <rPr>
        <b val="true"/>
        <vertAlign val="superscript"/>
        <sz val="12"/>
        <color rgb="FF000000"/>
        <rFont val="MS Sans Serif"/>
        <family val="2"/>
      </rPr>
      <t xml:space="preserve">ère</t>
    </r>
    <r>
      <rPr>
        <b val="true"/>
        <sz val="12"/>
        <color rgb="FF000000"/>
        <rFont val="MS Sans Serif"/>
        <family val="2"/>
      </rPr>
      <t xml:space="preserve"> année Master   2017/2018 </t>
    </r>
  </si>
  <si>
    <t xml:space="preserve">                                                                                       Domaine: Sciences de la Nature et de la vie- Filière: Sciences Biologiques</t>
  </si>
  <si>
    <t xml:space="preserve">AHMED   Fatima- zahra</t>
  </si>
  <si>
    <t xml:space="preserve">CHABANI   Aicha</t>
  </si>
  <si>
    <t xml:space="preserve">DJELLID   Fatima Zahra</t>
  </si>
  <si>
    <t xml:space="preserve">BENHAMIDA   Hadjer</t>
  </si>
  <si>
    <t xml:space="preserve">TOUAIRI   Lamiaa</t>
  </si>
  <si>
    <t xml:space="preserve">NECHNECH   Nourelhouda</t>
  </si>
  <si>
    <t xml:space="preserve">CHERIFI   Sabrina</t>
  </si>
  <si>
    <r>
      <rPr>
        <b val="true"/>
        <sz val="10"/>
        <color rgb="FF000000"/>
        <rFont val="Arial"/>
        <family val="2"/>
      </rPr>
      <t xml:space="preserve">Liste   des étudiants admis pour l'accès en 1</t>
    </r>
    <r>
      <rPr>
        <b val="true"/>
        <vertAlign val="superscript"/>
        <sz val="10"/>
        <color rgb="FF000000"/>
        <rFont val="Arial"/>
        <family val="2"/>
      </rPr>
      <t xml:space="preserve">ère</t>
    </r>
    <r>
      <rPr>
        <b val="true"/>
        <sz val="10"/>
        <color rgb="FF000000"/>
        <rFont val="Arial"/>
        <family val="2"/>
      </rPr>
      <t xml:space="preserve"> année Master  Microbiologie Appliquée 2017/2018</t>
    </r>
  </si>
  <si>
    <t xml:space="preserve"> Promotions avant 2017 de l'université de M'sila du Quota des 20%</t>
  </si>
  <si>
    <r>
      <rPr>
        <b val="true"/>
        <sz val="10"/>
        <color rgb="FF000000"/>
        <rFont val="Arial"/>
        <family val="2"/>
      </rPr>
      <t xml:space="preserve">Liste des candidats externes pour l'accès en 1</t>
    </r>
    <r>
      <rPr>
        <b val="true"/>
        <vertAlign val="superscript"/>
        <sz val="10"/>
        <color rgb="FF000000"/>
        <rFont val="Arial"/>
        <family val="2"/>
      </rPr>
      <t xml:space="preserve">ère</t>
    </r>
    <r>
      <rPr>
        <b val="true"/>
        <sz val="10"/>
        <color rgb="FF000000"/>
        <rFont val="Arial"/>
        <family val="2"/>
      </rPr>
      <t xml:space="preserve"> année Master  Microbiologie Appliquée 2017/2018</t>
    </r>
  </si>
  <si>
    <t xml:space="preserve"> Promotions hors de l'université de M'sila du Quota des 5%</t>
  </si>
  <si>
    <t xml:space="preserve">FARSI NIHAD</t>
  </si>
  <si>
    <r>
      <rPr>
        <sz val="10"/>
        <rFont val="Arial"/>
        <family val="2"/>
      </rPr>
      <t xml:space="preserve">Filière</t>
    </r>
    <r>
      <rPr>
        <b val="true"/>
        <sz val="10"/>
        <rFont val="Arial"/>
        <family val="2"/>
      </rPr>
      <t xml:space="preserve"> 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iologie</t>
    </r>
  </si>
  <si>
    <r>
      <rPr>
        <b val="true"/>
        <sz val="10"/>
        <color rgb="FF000000"/>
        <rFont val="Arial"/>
        <family val="2"/>
      </rPr>
      <t xml:space="preserve">Liste d'attente des étudiants pour l'accès en 1</t>
    </r>
    <r>
      <rPr>
        <b val="true"/>
        <vertAlign val="superscript"/>
        <sz val="10"/>
        <color rgb="FF000000"/>
        <rFont val="Arial"/>
        <family val="2"/>
      </rPr>
      <t xml:space="preserve">ère</t>
    </r>
    <r>
      <rPr>
        <b val="true"/>
        <sz val="10"/>
        <color rgb="FF000000"/>
        <rFont val="Arial"/>
        <family val="2"/>
      </rPr>
      <t xml:space="preserve"> année Master  Microbiologie Appliquée 2017/2018</t>
    </r>
  </si>
  <si>
    <t xml:space="preserve"> Etudiants des promotions avant 2017 de l'université de M'sila du Quota des 15%</t>
  </si>
  <si>
    <t xml:space="preserve">HABOUCHE   Hadjer</t>
  </si>
  <si>
    <t xml:space="preserve">NASRI Chama</t>
  </si>
  <si>
    <t xml:space="preserve">HAMADI   Hadjer</t>
  </si>
  <si>
    <t xml:space="preserve">KHARFI   Nadjat Asma</t>
  </si>
  <si>
    <t xml:space="preserve">Mimoune Somia</t>
  </si>
  <si>
    <t xml:space="preserve">MECHTA   Besma</t>
  </si>
  <si>
    <t xml:space="preserve">Louail Abir </t>
  </si>
  <si>
    <t xml:space="preserve"> Etudiants des promotions Externe avant 2017  du Quota des 7%</t>
  </si>
  <si>
    <t xml:space="preserve">GHEZALI Sarra</t>
  </si>
  <si>
    <t xml:space="preserve">AZZOUGUE Mounira</t>
  </si>
  <si>
    <t xml:space="preserve">Achacha Anouar</t>
  </si>
  <si>
    <t xml:space="preserve">Houchet Adlane </t>
  </si>
  <si>
    <t xml:space="preserve">Département de Chimie</t>
  </si>
  <si>
    <r>
      <rPr>
        <b val="true"/>
        <sz val="14"/>
        <color rgb="FF000000"/>
        <rFont val="Simplified Arabic"/>
        <family val="1"/>
      </rPr>
      <t xml:space="preserve">          PV de Classement final des étudiants DEUA pour l'accès en 3</t>
    </r>
    <r>
      <rPr>
        <b val="true"/>
        <vertAlign val="superscript"/>
        <sz val="14"/>
        <color rgb="FF000000"/>
        <rFont val="Simplified Arabic"/>
        <family val="1"/>
      </rPr>
      <t xml:space="preserve">ème</t>
    </r>
    <r>
      <rPr>
        <b val="true"/>
        <sz val="14"/>
        <color rgb="FF000000"/>
        <rFont val="Simplified Arabic"/>
        <family val="1"/>
      </rPr>
      <t xml:space="preserve"> année Licence   2025/2026</t>
    </r>
  </si>
  <si>
    <t xml:space="preserve">                            Domaine: Sciences de la Matière- Filière: Chimie</t>
  </si>
  <si>
    <t xml:space="preserve">Spécialité: Chimie Analytique</t>
  </si>
  <si>
    <r>
      <rPr>
        <b val="true"/>
        <sz val="12"/>
        <color rgb="FF000000"/>
        <rFont val="Times New Roman"/>
        <family val="1"/>
      </rPr>
      <t xml:space="preserve">MGF: </t>
    </r>
    <r>
      <rPr>
        <sz val="12"/>
        <color rgb="FF000000"/>
        <rFont val="Times New Roman"/>
        <family val="1"/>
      </rPr>
      <t xml:space="preserve">Moyenne Générale de Formation sur 6 semestres   </t>
    </r>
    <r>
      <rPr>
        <b val="true"/>
        <sz val="12"/>
        <color rgb="FF000000"/>
        <rFont val="Times New Roman"/>
        <family val="1"/>
      </rPr>
      <t xml:space="preserve">MGC</t>
    </r>
    <r>
      <rPr>
        <sz val="12"/>
        <color rgb="FF000000"/>
        <rFont val="Times New Roman"/>
        <family val="1"/>
      </rPr>
      <t xml:space="preserve">: Moyenne Générale de Classement </t>
    </r>
  </si>
  <si>
    <r>
      <rPr>
        <b val="true"/>
        <sz val="12"/>
        <color rgb="FF000000"/>
        <rFont val="Times New Roman"/>
        <family val="1"/>
      </rPr>
      <t xml:space="preserve">Années de retard :  </t>
    </r>
    <r>
      <rPr>
        <sz val="12"/>
        <color rgb="FF000000"/>
        <rFont val="Times New Roman"/>
        <family val="1"/>
      </rPr>
      <t xml:space="preserve">Nombre de redoublement cumulés    </t>
    </r>
  </si>
  <si>
    <r>
      <rPr>
        <sz val="12"/>
        <color rgb="FF000000"/>
        <rFont val="Times New Roman"/>
        <family val="1"/>
      </rPr>
      <t xml:space="preserve">                                        </t>
    </r>
    <r>
      <rPr>
        <b val="true"/>
        <sz val="12"/>
        <color rgb="FF000000"/>
        <rFont val="Times New Roman"/>
        <family val="1"/>
      </rPr>
      <t xml:space="preserve">Avec dettes </t>
    </r>
    <r>
      <rPr>
        <sz val="12"/>
        <color rgb="FF000000"/>
        <rFont val="Times New Roman"/>
        <family val="1"/>
      </rPr>
      <t xml:space="preserve">: Nombre  d'admissions avec dettes (maximum = 2) </t>
    </r>
  </si>
  <si>
    <r>
      <rPr>
        <b val="true"/>
        <sz val="12"/>
        <color rgb="FF000000"/>
        <rFont val="Times New Roman"/>
        <family val="1"/>
      </rPr>
      <t xml:space="preserve">Session 2:  </t>
    </r>
    <r>
      <rPr>
        <sz val="12"/>
        <color rgb="FF000000"/>
        <rFont val="Times New Roman"/>
        <family val="1"/>
      </rPr>
      <t xml:space="preserve">Nombre d'admissions en 2° session (maximum = 6) </t>
    </r>
  </si>
  <si>
    <t xml:space="preserve">1ère année</t>
  </si>
  <si>
    <t xml:space="preserve">2ème année</t>
  </si>
  <si>
    <t xml:space="preserve">3ème année</t>
  </si>
  <si>
    <t xml:space="preserve">Ses2</t>
  </si>
  <si>
    <t xml:space="preserve">Déc, Jury</t>
  </si>
  <si>
    <t xml:space="preserve">Etablissement</t>
  </si>
  <si>
    <t xml:space="preserve">DEBBIH Abderazek</t>
  </si>
  <si>
    <t xml:space="preserve">Admis(e)</t>
  </si>
  <si>
    <t xml:space="preserve">Chimie industrielle et analyse</t>
  </si>
  <si>
    <t xml:space="preserve">MAAROUF Souad</t>
  </si>
  <si>
    <t xml:space="preserve">U. Annaba</t>
  </si>
  <si>
    <t xml:space="preserve">LAMINE Ammar</t>
  </si>
  <si>
    <t xml:space="preserve">TAIBI Fatna</t>
  </si>
  <si>
    <t xml:space="preserve">LAGGOUNE Abdelhak</t>
  </si>
  <si>
    <t xml:space="preserve">HACHOUD Ahlem</t>
  </si>
  <si>
    <t xml:space="preserve">Commission de classement de Licence</t>
  </si>
  <si>
    <t xml:space="preserve"> Adjoint Chef de département (pédagogie)</t>
  </si>
  <si>
    <t xml:space="preserve">                Le Chef de département</t>
  </si>
  <si>
    <t xml:space="preserve">1- Bekrentchir Khalida (Resp, de la filière)</t>
  </si>
  <si>
    <r>
      <rPr>
        <b val="true"/>
        <sz val="12"/>
        <color rgb="FF000000"/>
        <rFont val="MS Sans Serif"/>
        <family val="2"/>
      </rPr>
      <t xml:space="preserve">          PV de Classement final des étudiants Quota des 20%  pour l'accès en 1</t>
    </r>
    <r>
      <rPr>
        <b val="true"/>
        <vertAlign val="superscript"/>
        <sz val="12"/>
        <color rgb="FF000000"/>
        <rFont val="MS Sans Serif"/>
        <family val="2"/>
      </rPr>
      <t xml:space="preserve">ère</t>
    </r>
    <r>
      <rPr>
        <b val="true"/>
        <sz val="12"/>
        <color rgb="FF000000"/>
        <rFont val="MS Sans Serif"/>
        <family val="2"/>
      </rPr>
      <t xml:space="preserve"> année Master   2021/2022</t>
    </r>
  </si>
  <si>
    <t xml:space="preserve">dont 5% des postes sont destinés aux étudiants Licence LMD nouveaux hors établissement </t>
  </si>
  <si>
    <t xml:space="preserve">                     Spécialité: Chimie Pharmaceutique</t>
  </si>
  <si>
    <t xml:space="preserve">                                     Domaine: Sciences de la Matière- Filière: Chimie</t>
  </si>
  <si>
    <t xml:space="preserve"> dettes</t>
  </si>
  <si>
    <t xml:space="preserve">Jouini Dounia</t>
  </si>
  <si>
    <t xml:space="preserve">GHALLOUSSI Hind</t>
  </si>
  <si>
    <t xml:space="preserve">Attente</t>
  </si>
  <si>
    <t xml:space="preserve">Commission de classement du Master Chimie Pharmaceutique</t>
  </si>
  <si>
    <t xml:space="preserve">1- LEBID Mahmoud (Resp, du Master)</t>
  </si>
  <si>
    <t xml:space="preserve">2- Berarema Khadidja (Resp, de la filièr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.00"/>
    <numFmt numFmtId="166" formatCode="_-* #,##0.00\ _ _-;\-* #,##0.00\ _ _-;_-* \-??\ _ _-;_-@_-"/>
    <numFmt numFmtId="167" formatCode="_-* #\ ##0\ _ _-;\-* #\ ##0\ _ _-;_-* \-??\ _ _-;_-@_-"/>
    <numFmt numFmtId="168" formatCode="0.00"/>
    <numFmt numFmtId="169" formatCode="00.000"/>
    <numFmt numFmtId="170" formatCode="0"/>
    <numFmt numFmtId="171" formatCode="@"/>
    <numFmt numFmtId="172" formatCode="[$-409]h:mm\ AM/PM"/>
    <numFmt numFmtId="173" formatCode="00"/>
  </numFmts>
  <fonts count="5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178"/>
    </font>
    <font>
      <sz val="10"/>
      <name val="Arial"/>
      <family val="2"/>
    </font>
    <font>
      <b val="true"/>
      <sz val="12"/>
      <color rgb="FF000000"/>
      <name val="MS Sans Serif"/>
      <family val="2"/>
    </font>
    <font>
      <b val="true"/>
      <sz val="10"/>
      <color rgb="FF000000"/>
      <name val="Simplified Arabic"/>
      <family val="1"/>
      <charset val="178"/>
    </font>
    <font>
      <b val="true"/>
      <sz val="10"/>
      <color rgb="FF000000"/>
      <name val="MS Sans Serif"/>
      <family val="2"/>
    </font>
    <font>
      <u val="single"/>
      <sz val="10"/>
      <color rgb="FF000000"/>
      <name val="MS Sans Serif"/>
      <family val="2"/>
    </font>
    <font>
      <b val="true"/>
      <sz val="9"/>
      <color rgb="FF000000"/>
      <name val="Simplified Arabic"/>
      <family val="1"/>
    </font>
    <font>
      <b val="true"/>
      <sz val="11"/>
      <color rgb="FF000000"/>
      <name val="Simplified Arabic"/>
      <family val="1"/>
    </font>
    <font>
      <sz val="9"/>
      <color rgb="FF000000"/>
      <name val="Simplified Arabic"/>
      <family val="1"/>
    </font>
    <font>
      <sz val="9"/>
      <color rgb="FF000000"/>
      <name val="Simplified Arabic"/>
      <family val="1"/>
      <charset val="178"/>
    </font>
    <font>
      <b val="true"/>
      <sz val="9"/>
      <color rgb="FF000000"/>
      <name val="Simplified Arabic"/>
      <family val="1"/>
      <charset val="178"/>
    </font>
    <font>
      <b val="true"/>
      <sz val="10"/>
      <color rgb="FF000000"/>
      <name val="Simplified Arabic"/>
      <family val="1"/>
    </font>
    <font>
      <b val="true"/>
      <sz val="10"/>
      <name val="Simplified Arabic"/>
      <family val="1"/>
    </font>
    <font>
      <sz val="8.05"/>
      <color rgb="FF000000"/>
      <name val="Times New Roman"/>
      <family val="1"/>
    </font>
    <font>
      <b val="true"/>
      <sz val="9"/>
      <name val="Simplified Arabic"/>
      <family val="1"/>
      <charset val="178"/>
    </font>
    <font>
      <b val="true"/>
      <sz val="10"/>
      <name val="Simplified Arabic"/>
      <family val="1"/>
      <charset val="178"/>
    </font>
    <font>
      <sz val="10"/>
      <color rgb="FF000000"/>
      <name val="Simplified Arabic"/>
      <family val="1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12"/>
      <color rgb="FF000000"/>
      <name val="MS Sans Serif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Simplified Arabic"/>
      <family val="1"/>
      <charset val="178"/>
    </font>
    <font>
      <b val="true"/>
      <sz val="8"/>
      <name val="Arial"/>
      <family val="2"/>
    </font>
    <font>
      <sz val="8"/>
      <color rgb="FF000000"/>
      <name val="Simplified Arabic"/>
      <family val="1"/>
      <charset val="178"/>
    </font>
    <font>
      <sz val="10"/>
      <color rgb="FF000000"/>
      <name val="Simplified Arabic"/>
      <family val="1"/>
    </font>
    <font>
      <sz val="10"/>
      <color rgb="FF000000"/>
      <name val="Arial"/>
      <family val="2"/>
    </font>
    <font>
      <sz val="12"/>
      <color rgb="FF000000"/>
      <name val="MS Sans Serif"/>
      <family val="2"/>
      <charset val="178"/>
    </font>
    <font>
      <b val="true"/>
      <sz val="12"/>
      <color rgb="FF000000"/>
      <name val="Simplified Arabic"/>
      <family val="1"/>
      <charset val="178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9"/>
      <name val="Simplified Arabic"/>
      <family val="1"/>
      <charset val="178"/>
    </font>
    <font>
      <b val="true"/>
      <sz val="10"/>
      <color rgb="FF000000"/>
      <name val="MS Sans Serif"/>
      <family val="2"/>
      <charset val="178"/>
    </font>
    <font>
      <sz val="8"/>
      <name val="Simplified Arabic"/>
      <family val="1"/>
      <charset val="178"/>
    </font>
    <font>
      <sz val="10"/>
      <name val="Simplified Arabic"/>
      <family val="1"/>
      <charset val="178"/>
    </font>
    <font>
      <b val="true"/>
      <sz val="14"/>
      <color rgb="FF000000"/>
      <name val="Simplified Arabic"/>
      <family val="1"/>
    </font>
    <font>
      <b val="true"/>
      <vertAlign val="superscript"/>
      <sz val="14"/>
      <color rgb="FF000000"/>
      <name val="Simplified Arabic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12"/>
      <color rgb="FF000000"/>
      <name val="Simplified Arabic"/>
      <family val="1"/>
    </font>
    <font>
      <sz val="12"/>
      <color rgb="FF000000"/>
      <name val="Simplified Arabic"/>
      <family val="1"/>
    </font>
    <font>
      <sz val="12"/>
      <color rgb="FF000000"/>
      <name val="Simplified Arabic"/>
      <family val="1"/>
      <charset val="178"/>
    </font>
    <font>
      <b val="true"/>
      <i val="true"/>
      <sz val="14"/>
      <color rgb="FF000000"/>
      <name val="Simplified Arabic"/>
      <family val="1"/>
    </font>
    <font>
      <b val="true"/>
      <sz val="13.5"/>
      <color rgb="FF000000"/>
      <name val="MS Sans Serif"/>
      <family val="2"/>
    </font>
    <font>
      <sz val="11"/>
      <color rgb="FF000000"/>
      <name val="Simplified Arabic"/>
      <family val="1"/>
    </font>
    <font>
      <sz val="11"/>
      <color rgb="FF000000"/>
      <name val="Simplified Arabic"/>
      <family val="1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10" xfId="21"/>
    <cellStyle name="Normal 13" xfId="22"/>
    <cellStyle name="Normal 15" xfId="23"/>
    <cellStyle name="Normal 17" xfId="24"/>
    <cellStyle name="Normal 18" xfId="25"/>
    <cellStyle name="Normal 19" xfId="26"/>
    <cellStyle name="Normal 2" xfId="27"/>
    <cellStyle name="Normal 2 2" xfId="28"/>
    <cellStyle name="Normal 2 3" xfId="29"/>
    <cellStyle name="Normal 20" xfId="30"/>
    <cellStyle name="Normal 22" xfId="31"/>
    <cellStyle name="Normal 23" xfId="32"/>
    <cellStyle name="Normal 24" xfId="33"/>
    <cellStyle name="Normal 25" xfId="34"/>
    <cellStyle name="Normal 26" xfId="35"/>
    <cellStyle name="Normal 27" xfId="36"/>
    <cellStyle name="Normal 28" xfId="37"/>
    <cellStyle name="Normal 29" xfId="38"/>
    <cellStyle name="Normal 30" xfId="39"/>
    <cellStyle name="Normal 31" xfId="40"/>
    <cellStyle name="Normal 32" xfId="41"/>
    <cellStyle name="Normal 35" xfId="42"/>
    <cellStyle name="Normal 37" xfId="43"/>
    <cellStyle name="Normal 38" xfId="44"/>
    <cellStyle name="Normal 4" xfId="45"/>
    <cellStyle name="Normal 42" xfId="46"/>
    <cellStyle name="Normal 43" xfId="47"/>
    <cellStyle name="Normal 45" xfId="48"/>
    <cellStyle name="Normal 48" xfId="49"/>
    <cellStyle name="Normal 49" xfId="50"/>
    <cellStyle name="Normal 50" xfId="51"/>
    <cellStyle name="Normal 51" xfId="52"/>
    <cellStyle name="Normal 52" xfId="53"/>
    <cellStyle name="Normal 54" xfId="54"/>
    <cellStyle name="Normal 55" xfId="55"/>
    <cellStyle name="Normal 56" xfId="56"/>
    <cellStyle name="Normal 59" xfId="57"/>
    <cellStyle name="Normal 62" xfId="58"/>
    <cellStyle name="Normal 63" xfId="59"/>
    <cellStyle name="Normal 7" xfId="60"/>
    <cellStyle name="Normal 8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57240</xdr:rowOff>
    </xdr:from>
    <xdr:to>
      <xdr:col>14</xdr:col>
      <xdr:colOff>393840</xdr:colOff>
      <xdr:row>4</xdr:row>
      <xdr:rowOff>85320</xdr:rowOff>
    </xdr:to>
    <xdr:pic>
      <xdr:nvPicPr>
        <xdr:cNvPr id="0" name="Image 1" descr="logo-final-umbm.jpg"/>
        <xdr:cNvPicPr/>
      </xdr:nvPicPr>
      <xdr:blipFill>
        <a:blip r:embed="rId1"/>
        <a:stretch/>
      </xdr:blipFill>
      <xdr:spPr>
        <a:xfrm>
          <a:off x="7811280" y="57240"/>
          <a:ext cx="900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2</xdr:row>
      <xdr:rowOff>47520</xdr:rowOff>
    </xdr:from>
    <xdr:to>
      <xdr:col>9</xdr:col>
      <xdr:colOff>434520</xdr:colOff>
      <xdr:row>6</xdr:row>
      <xdr:rowOff>47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113440" y="390600"/>
          <a:ext cx="837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8640</xdr:colOff>
      <xdr:row>0</xdr:row>
      <xdr:rowOff>38520</xdr:rowOff>
    </xdr:from>
    <xdr:to>
      <xdr:col>16</xdr:col>
      <xdr:colOff>506880</xdr:colOff>
      <xdr:row>3</xdr:row>
      <xdr:rowOff>104760</xdr:rowOff>
    </xdr:to>
    <xdr:pic>
      <xdr:nvPicPr>
        <xdr:cNvPr id="2" name="Image 1" descr="logo-final-umbm.jpg"/>
        <xdr:cNvPicPr/>
      </xdr:nvPicPr>
      <xdr:blipFill>
        <a:blip r:embed="rId1"/>
        <a:stretch/>
      </xdr:blipFill>
      <xdr:spPr>
        <a:xfrm>
          <a:off x="8957880" y="38520"/>
          <a:ext cx="816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2</xdr:row>
      <xdr:rowOff>47520</xdr:rowOff>
    </xdr:from>
    <xdr:to>
      <xdr:col>9</xdr:col>
      <xdr:colOff>434520</xdr:colOff>
      <xdr:row>5</xdr:row>
      <xdr:rowOff>133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113440" y="399960"/>
          <a:ext cx="837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680</xdr:colOff>
      <xdr:row>2</xdr:row>
      <xdr:rowOff>47520</xdr:rowOff>
    </xdr:from>
    <xdr:to>
      <xdr:col>9</xdr:col>
      <xdr:colOff>434520</xdr:colOff>
      <xdr:row>5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5113440" y="399960"/>
          <a:ext cx="837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2</xdr:row>
      <xdr:rowOff>47520</xdr:rowOff>
    </xdr:from>
    <xdr:to>
      <xdr:col>10</xdr:col>
      <xdr:colOff>114480</xdr:colOff>
      <xdr:row>5</xdr:row>
      <xdr:rowOff>568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440600" y="399960"/>
          <a:ext cx="826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9000</xdr:colOff>
      <xdr:row>0</xdr:row>
      <xdr:rowOff>47520</xdr:rowOff>
    </xdr:from>
    <xdr:to>
      <xdr:col>12</xdr:col>
      <xdr:colOff>704160</xdr:colOff>
      <xdr:row>2</xdr:row>
      <xdr:rowOff>28440</xdr:rowOff>
    </xdr:to>
    <xdr:pic>
      <xdr:nvPicPr>
        <xdr:cNvPr id="6" name="Image 1" descr="logo-final-umbm.jpg"/>
        <xdr:cNvPicPr/>
      </xdr:nvPicPr>
      <xdr:blipFill>
        <a:blip r:embed="rId1"/>
        <a:stretch/>
      </xdr:blipFill>
      <xdr:spPr>
        <a:xfrm>
          <a:off x="9444600" y="47520"/>
          <a:ext cx="425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8160</xdr:colOff>
      <xdr:row>0</xdr:row>
      <xdr:rowOff>95040</xdr:rowOff>
    </xdr:from>
    <xdr:to>
      <xdr:col>15</xdr:col>
      <xdr:colOff>465480</xdr:colOff>
      <xdr:row>3</xdr:row>
      <xdr:rowOff>9720</xdr:rowOff>
    </xdr:to>
    <xdr:pic>
      <xdr:nvPicPr>
        <xdr:cNvPr id="7" name="Image 1" descr="logo-final-umbm.jpg"/>
        <xdr:cNvPicPr/>
      </xdr:nvPicPr>
      <xdr:blipFill>
        <a:blip r:embed="rId1"/>
        <a:stretch/>
      </xdr:blipFill>
      <xdr:spPr>
        <a:xfrm>
          <a:off x="8811720" y="95040"/>
          <a:ext cx="5482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7.28"/>
    <col collapsed="false" customWidth="true" hidden="false" outlineLevel="0" max="6" min="4" style="1" width="7.28"/>
    <col collapsed="false" customWidth="true" hidden="false" outlineLevel="0" max="8" min="7" style="0" width="7.28"/>
    <col collapsed="false" customWidth="true" hidden="false" outlineLevel="0" max="9" min="9" style="0" width="6.85"/>
    <col collapsed="false" customWidth="true" hidden="false" outlineLevel="0" max="10" min="10" style="0" width="7.13"/>
    <col collapsed="false" customWidth="true" hidden="false" outlineLevel="0" max="11" min="11" style="1" width="9.28"/>
    <col collapsed="false" customWidth="true" hidden="false" outlineLevel="0" max="12" min="12" style="2" width="7.13"/>
    <col collapsed="false" customWidth="true" hidden="false" outlineLevel="0" max="13" min="13" style="0" width="6.85"/>
    <col collapsed="false" customWidth="true" hidden="false" outlineLevel="0" max="15" min="14" style="0" width="9.28"/>
    <col collapsed="false" customWidth="true" hidden="false" outlineLevel="0" max="16" min="16" style="0" width="8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B2" s="4" t="s">
        <v>1</v>
      </c>
      <c r="C2" s="5"/>
      <c r="D2" s="5"/>
      <c r="E2" s="5"/>
      <c r="F2" s="6"/>
      <c r="G2" s="6"/>
      <c r="H2" s="2"/>
      <c r="I2" s="2"/>
      <c r="J2" s="7"/>
    </row>
    <row r="3" customFormat="false" ht="18" hidden="false" customHeight="true" outlineLevel="0" collapsed="false">
      <c r="B3" s="4" t="s">
        <v>2</v>
      </c>
      <c r="C3" s="5"/>
      <c r="D3" s="5"/>
      <c r="E3" s="5"/>
      <c r="F3" s="6"/>
      <c r="G3" s="1"/>
      <c r="H3" s="2"/>
      <c r="I3" s="2"/>
      <c r="J3" s="7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7.5" hidden="false" customHeight="true" outlineLevel="0" collapsed="false">
      <c r="G7" s="1"/>
      <c r="H7" s="11"/>
      <c r="I7" s="12"/>
      <c r="J7" s="12"/>
    </row>
    <row r="8" s="20" customFormat="true" ht="15.7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3" t="s">
        <v>11</v>
      </c>
      <c r="G8" s="13" t="s">
        <v>12</v>
      </c>
      <c r="H8" s="16" t="s">
        <v>13</v>
      </c>
      <c r="I8" s="17" t="s">
        <v>14</v>
      </c>
      <c r="J8" s="13" t="s">
        <v>15</v>
      </c>
      <c r="K8" s="13" t="s">
        <v>16</v>
      </c>
      <c r="L8" s="15" t="s">
        <v>17</v>
      </c>
      <c r="M8" s="15" t="s">
        <v>18</v>
      </c>
      <c r="N8" s="15" t="s">
        <v>19</v>
      </c>
      <c r="O8" s="18" t="s">
        <v>20</v>
      </c>
      <c r="P8" s="15" t="s">
        <v>21</v>
      </c>
      <c r="Q8" s="19" t="s">
        <v>22</v>
      </c>
    </row>
    <row r="9" s="20" customFormat="true" ht="14.25" hidden="false" customHeight="true" outlineLevel="0" collapsed="false">
      <c r="A9" s="21" t="n">
        <v>1</v>
      </c>
      <c r="B9" s="22" t="s">
        <v>23</v>
      </c>
      <c r="C9" s="23" t="n">
        <v>14.43</v>
      </c>
      <c r="D9" s="23" t="n">
        <v>14.08</v>
      </c>
      <c r="E9" s="23" t="n">
        <v>15.33</v>
      </c>
      <c r="F9" s="23" t="n">
        <v>14.43</v>
      </c>
      <c r="G9" s="23" t="n">
        <v>14.52</v>
      </c>
      <c r="H9" s="23" t="n">
        <v>13.25</v>
      </c>
      <c r="I9" s="24"/>
      <c r="J9" s="24"/>
      <c r="K9" s="24"/>
      <c r="L9" s="25" t="n">
        <f aca="false">AVERAGE(C9:H9)</f>
        <v>14.34</v>
      </c>
      <c r="M9" s="26" t="n">
        <f aca="false">L9*(1-0.04*(I9+(K9/2)+J9/4))</f>
        <v>14.34</v>
      </c>
      <c r="N9" s="27" t="n">
        <v>2017</v>
      </c>
      <c r="O9" s="28" t="s">
        <v>24</v>
      </c>
      <c r="P9" s="27" t="s">
        <v>25</v>
      </c>
      <c r="Q9" s="27" t="s">
        <v>26</v>
      </c>
    </row>
    <row r="10" s="20" customFormat="true" ht="14.25" hidden="false" customHeight="true" outlineLevel="0" collapsed="false">
      <c r="A10" s="21" t="n">
        <v>2</v>
      </c>
      <c r="B10" s="22" t="s">
        <v>27</v>
      </c>
      <c r="C10" s="23" t="n">
        <v>12.42</v>
      </c>
      <c r="D10" s="23" t="n">
        <v>15.2</v>
      </c>
      <c r="E10" s="23" t="n">
        <v>14.56</v>
      </c>
      <c r="F10" s="23" t="n">
        <v>13.93</v>
      </c>
      <c r="G10" s="23" t="n">
        <v>12</v>
      </c>
      <c r="H10" s="23" t="n">
        <v>11.57</v>
      </c>
      <c r="I10" s="24"/>
      <c r="J10" s="24"/>
      <c r="K10" s="24"/>
      <c r="L10" s="25" t="n">
        <f aca="false">AVERAGE(C10:H10)</f>
        <v>13.28</v>
      </c>
      <c r="M10" s="26" t="n">
        <f aca="false">L10*(1-0.04*(I10+(K10/2)+J10/4))</f>
        <v>13.28</v>
      </c>
      <c r="N10" s="27" t="n">
        <v>2017</v>
      </c>
      <c r="O10" s="28" t="s">
        <v>24</v>
      </c>
      <c r="P10" s="27" t="s">
        <v>25</v>
      </c>
      <c r="Q10" s="27" t="s">
        <v>26</v>
      </c>
    </row>
    <row r="11" s="20" customFormat="true" ht="14.25" hidden="false" customHeight="true" outlineLevel="0" collapsed="false">
      <c r="A11" s="21" t="n">
        <v>3</v>
      </c>
      <c r="B11" s="22" t="s">
        <v>28</v>
      </c>
      <c r="C11" s="23" t="n">
        <v>14.15</v>
      </c>
      <c r="D11" s="23" t="n">
        <v>14.39</v>
      </c>
      <c r="E11" s="23" t="n">
        <v>11.57</v>
      </c>
      <c r="F11" s="23" t="n">
        <v>13.14</v>
      </c>
      <c r="G11" s="23" t="n">
        <v>13.14</v>
      </c>
      <c r="H11" s="23" t="n">
        <v>12.82</v>
      </c>
      <c r="I11" s="24"/>
      <c r="J11" s="24"/>
      <c r="K11" s="24"/>
      <c r="L11" s="25" t="n">
        <f aca="false">AVERAGE(C11:H11)</f>
        <v>13.2016666666667</v>
      </c>
      <c r="M11" s="26" t="n">
        <f aca="false">L11*(1-0.04*(I11+(K11/2)+J11/4))</f>
        <v>13.2016666666667</v>
      </c>
      <c r="N11" s="27" t="n">
        <v>2017</v>
      </c>
      <c r="O11" s="28" t="s">
        <v>24</v>
      </c>
      <c r="P11" s="27" t="s">
        <v>25</v>
      </c>
      <c r="Q11" s="27" t="s">
        <v>26</v>
      </c>
    </row>
    <row r="12" s="20" customFormat="true" ht="14.25" hidden="false" customHeight="true" outlineLevel="0" collapsed="false">
      <c r="A12" s="21" t="n">
        <v>4</v>
      </c>
      <c r="B12" s="22" t="s">
        <v>29</v>
      </c>
      <c r="C12" s="23" t="n">
        <v>12.87</v>
      </c>
      <c r="D12" s="23" t="n">
        <v>13.65</v>
      </c>
      <c r="E12" s="23" t="n">
        <v>14.36</v>
      </c>
      <c r="F12" s="23" t="n">
        <v>13.33</v>
      </c>
      <c r="G12" s="23" t="n">
        <v>12.04</v>
      </c>
      <c r="H12" s="23" t="n">
        <v>11.88</v>
      </c>
      <c r="I12" s="24"/>
      <c r="J12" s="24"/>
      <c r="K12" s="24"/>
      <c r="L12" s="25" t="n">
        <f aca="false">AVERAGE(C12:H12)</f>
        <v>13.0216666666667</v>
      </c>
      <c r="M12" s="26" t="n">
        <f aca="false">L12*(1-0.04*(I12+(K12/2)+J12/4))</f>
        <v>13.0216666666667</v>
      </c>
      <c r="N12" s="27" t="n">
        <v>2017</v>
      </c>
      <c r="O12" s="28" t="s">
        <v>24</v>
      </c>
      <c r="P12" s="27" t="s">
        <v>25</v>
      </c>
      <c r="Q12" s="27" t="s">
        <v>26</v>
      </c>
    </row>
    <row r="13" s="20" customFormat="true" ht="14.25" hidden="false" customHeight="true" outlineLevel="0" collapsed="false">
      <c r="A13" s="21" t="n">
        <v>5</v>
      </c>
      <c r="B13" s="22" t="s">
        <v>30</v>
      </c>
      <c r="C13" s="23" t="n">
        <v>13.28</v>
      </c>
      <c r="D13" s="23" t="n">
        <v>13.13</v>
      </c>
      <c r="E13" s="23" t="n">
        <v>12.13</v>
      </c>
      <c r="F13" s="23" t="n">
        <v>12.22</v>
      </c>
      <c r="G13" s="23" t="n">
        <v>12.29</v>
      </c>
      <c r="H13" s="23" t="n">
        <v>13.8</v>
      </c>
      <c r="I13" s="24"/>
      <c r="J13" s="24"/>
      <c r="K13" s="24"/>
      <c r="L13" s="25" t="n">
        <f aca="false">AVERAGE(C13:H13)</f>
        <v>12.8083333333333</v>
      </c>
      <c r="M13" s="26" t="n">
        <f aca="false">L13*(1-0.04*(I13+(K13/2)+J13/4))</f>
        <v>12.8083333333333</v>
      </c>
      <c r="N13" s="27" t="n">
        <v>2017</v>
      </c>
      <c r="O13" s="28" t="s">
        <v>24</v>
      </c>
      <c r="P13" s="27" t="s">
        <v>25</v>
      </c>
      <c r="Q13" s="27" t="s">
        <v>26</v>
      </c>
    </row>
    <row r="14" s="20" customFormat="true" ht="14.25" hidden="false" customHeight="true" outlineLevel="0" collapsed="false">
      <c r="A14" s="21" t="n">
        <v>6</v>
      </c>
      <c r="B14" s="22" t="s">
        <v>31</v>
      </c>
      <c r="C14" s="23" t="n">
        <v>12.68</v>
      </c>
      <c r="D14" s="23" t="n">
        <v>11.73</v>
      </c>
      <c r="E14" s="23" t="n">
        <v>11.75</v>
      </c>
      <c r="F14" s="23" t="n">
        <v>13.11</v>
      </c>
      <c r="G14" s="23" t="n">
        <v>12.28</v>
      </c>
      <c r="H14" s="23" t="n">
        <v>13.92</v>
      </c>
      <c r="I14" s="24"/>
      <c r="J14" s="24"/>
      <c r="K14" s="24"/>
      <c r="L14" s="25" t="n">
        <f aca="false">AVERAGE(C14:H14)</f>
        <v>12.5783333333333</v>
      </c>
      <c r="M14" s="26" t="n">
        <f aca="false">L14*(1-0.04*(I14+(K14/2)+J14/4))</f>
        <v>12.5783333333333</v>
      </c>
      <c r="N14" s="27" t="n">
        <v>2017</v>
      </c>
      <c r="O14" s="28" t="s">
        <v>24</v>
      </c>
      <c r="P14" s="27" t="s">
        <v>25</v>
      </c>
      <c r="Q14" s="27" t="s">
        <v>26</v>
      </c>
    </row>
    <row r="15" s="20" customFormat="true" ht="14.25" hidden="false" customHeight="true" outlineLevel="0" collapsed="false">
      <c r="A15" s="21" t="n">
        <v>7</v>
      </c>
      <c r="B15" s="22" t="s">
        <v>32</v>
      </c>
      <c r="C15" s="23" t="n">
        <v>14.03</v>
      </c>
      <c r="D15" s="23" t="n">
        <v>13.07</v>
      </c>
      <c r="E15" s="23" t="n">
        <v>13.27</v>
      </c>
      <c r="F15" s="23" t="n">
        <v>12.41</v>
      </c>
      <c r="G15" s="23" t="n">
        <v>11.44</v>
      </c>
      <c r="H15" s="23" t="n">
        <v>11.04</v>
      </c>
      <c r="I15" s="24"/>
      <c r="J15" s="24"/>
      <c r="K15" s="24"/>
      <c r="L15" s="25" t="n">
        <f aca="false">AVERAGE(C15:H15)</f>
        <v>12.5433333333333</v>
      </c>
      <c r="M15" s="26" t="n">
        <f aca="false">L15*(1-0.04*(I15+(K15/2)+J15/4))</f>
        <v>12.5433333333333</v>
      </c>
      <c r="N15" s="27" t="n">
        <v>2017</v>
      </c>
      <c r="O15" s="28" t="s">
        <v>24</v>
      </c>
      <c r="P15" s="27" t="s">
        <v>25</v>
      </c>
      <c r="Q15" s="27" t="s">
        <v>26</v>
      </c>
    </row>
    <row r="16" s="20" customFormat="true" ht="14.25" hidden="false" customHeight="true" outlineLevel="0" collapsed="false">
      <c r="A16" s="21" t="n">
        <v>8</v>
      </c>
      <c r="B16" s="22" t="s">
        <v>33</v>
      </c>
      <c r="C16" s="23" t="n">
        <v>13.41</v>
      </c>
      <c r="D16" s="23" t="n">
        <v>14.38</v>
      </c>
      <c r="E16" s="23" t="n">
        <v>11.75</v>
      </c>
      <c r="F16" s="23" t="n">
        <v>11.82</v>
      </c>
      <c r="G16" s="23" t="n">
        <v>11.93</v>
      </c>
      <c r="H16" s="23" t="n">
        <v>11.51</v>
      </c>
      <c r="I16" s="24"/>
      <c r="J16" s="24"/>
      <c r="K16" s="24"/>
      <c r="L16" s="25" t="n">
        <f aca="false">AVERAGE(C16:H16)</f>
        <v>12.4666666666667</v>
      </c>
      <c r="M16" s="26" t="n">
        <f aca="false">L16*(1-0.04*(I16+(K16/2)+J16/4))</f>
        <v>12.4666666666667</v>
      </c>
      <c r="N16" s="27" t="n">
        <v>2017</v>
      </c>
      <c r="O16" s="28" t="s">
        <v>24</v>
      </c>
      <c r="P16" s="27" t="s">
        <v>25</v>
      </c>
      <c r="Q16" s="27" t="s">
        <v>26</v>
      </c>
    </row>
    <row r="17" s="20" customFormat="true" ht="14.25" hidden="false" customHeight="true" outlineLevel="0" collapsed="false">
      <c r="A17" s="21" t="n">
        <v>9</v>
      </c>
      <c r="B17" s="22" t="s">
        <v>34</v>
      </c>
      <c r="C17" s="23" t="n">
        <v>12.38</v>
      </c>
      <c r="D17" s="23" t="n">
        <v>13.62</v>
      </c>
      <c r="E17" s="23" t="n">
        <v>13.95</v>
      </c>
      <c r="F17" s="23" t="n">
        <v>11.04</v>
      </c>
      <c r="G17" s="23" t="n">
        <v>12.48</v>
      </c>
      <c r="H17" s="23" t="n">
        <v>11.07</v>
      </c>
      <c r="I17" s="24"/>
      <c r="J17" s="24"/>
      <c r="K17" s="24"/>
      <c r="L17" s="25" t="n">
        <f aca="false">AVERAGE(C17:H17)</f>
        <v>12.4233333333333</v>
      </c>
      <c r="M17" s="26" t="n">
        <f aca="false">L17*(1-0.04*(I17+(K17/2)+J17/4))</f>
        <v>12.4233333333333</v>
      </c>
      <c r="N17" s="27" t="n">
        <v>2017</v>
      </c>
      <c r="O17" s="28" t="s">
        <v>24</v>
      </c>
      <c r="P17" s="27" t="s">
        <v>25</v>
      </c>
      <c r="Q17" s="27" t="s">
        <v>26</v>
      </c>
    </row>
    <row r="18" s="20" customFormat="true" ht="14.25" hidden="false" customHeight="true" outlineLevel="0" collapsed="false">
      <c r="A18" s="21" t="n">
        <v>10</v>
      </c>
      <c r="B18" s="22" t="s">
        <v>35</v>
      </c>
      <c r="C18" s="23" t="n">
        <v>13.07</v>
      </c>
      <c r="D18" s="23" t="n">
        <v>12.78</v>
      </c>
      <c r="E18" s="23" t="n">
        <v>12.67</v>
      </c>
      <c r="F18" s="23" t="n">
        <v>11.83</v>
      </c>
      <c r="G18" s="23" t="n">
        <v>13</v>
      </c>
      <c r="H18" s="23" t="n">
        <v>10.62</v>
      </c>
      <c r="I18" s="24"/>
      <c r="J18" s="24"/>
      <c r="K18" s="24"/>
      <c r="L18" s="25" t="n">
        <f aca="false">AVERAGE(C18:H18)</f>
        <v>12.3283333333333</v>
      </c>
      <c r="M18" s="26" t="n">
        <f aca="false">L18*(1-0.04*(I18+(K18/2)+J18/4))</f>
        <v>12.3283333333333</v>
      </c>
      <c r="N18" s="27" t="n">
        <v>2017</v>
      </c>
      <c r="O18" s="28" t="s">
        <v>24</v>
      </c>
      <c r="P18" s="27" t="s">
        <v>25</v>
      </c>
      <c r="Q18" s="27" t="s">
        <v>26</v>
      </c>
    </row>
    <row r="19" s="20" customFormat="true" ht="14.25" hidden="false" customHeight="true" outlineLevel="0" collapsed="false">
      <c r="A19" s="21" t="n">
        <v>11</v>
      </c>
      <c r="B19" s="22" t="s">
        <v>36</v>
      </c>
      <c r="C19" s="29" t="n">
        <v>10.87</v>
      </c>
      <c r="D19" s="29" t="n">
        <v>12.87</v>
      </c>
      <c r="E19" s="29" t="n">
        <v>12.76</v>
      </c>
      <c r="F19" s="29" t="n">
        <v>11.16</v>
      </c>
      <c r="G19" s="29" t="n">
        <v>13.41</v>
      </c>
      <c r="H19" s="29" t="n">
        <v>11.95</v>
      </c>
      <c r="I19" s="24"/>
      <c r="J19" s="24"/>
      <c r="K19" s="24"/>
      <c r="L19" s="25" t="n">
        <f aca="false">AVERAGE(C19:H19)</f>
        <v>12.17</v>
      </c>
      <c r="M19" s="26" t="n">
        <f aca="false">L19*(1-0.04*(I19+(K19/2)+J19/4))</f>
        <v>12.17</v>
      </c>
      <c r="N19" s="27" t="n">
        <v>2017</v>
      </c>
      <c r="O19" s="28" t="s">
        <v>24</v>
      </c>
      <c r="P19" s="27" t="s">
        <v>25</v>
      </c>
      <c r="Q19" s="27" t="s">
        <v>26</v>
      </c>
    </row>
    <row r="20" s="20" customFormat="true" ht="14.25" hidden="false" customHeight="true" outlineLevel="0" collapsed="false">
      <c r="A20" s="21" t="n">
        <v>12</v>
      </c>
      <c r="B20" s="22" t="s">
        <v>37</v>
      </c>
      <c r="C20" s="29" t="n">
        <v>12.2</v>
      </c>
      <c r="D20" s="29" t="n">
        <v>14.84</v>
      </c>
      <c r="E20" s="29" t="n">
        <v>12.54</v>
      </c>
      <c r="F20" s="29" t="n">
        <v>11.97</v>
      </c>
      <c r="G20" s="29" t="n">
        <v>10.11</v>
      </c>
      <c r="H20" s="29" t="n">
        <v>10.91</v>
      </c>
      <c r="I20" s="24"/>
      <c r="J20" s="24"/>
      <c r="K20" s="24"/>
      <c r="L20" s="25" t="n">
        <f aca="false">AVERAGE(C20:H20)</f>
        <v>12.095</v>
      </c>
      <c r="M20" s="26" t="n">
        <f aca="false">L20*(1-0.04*(I20+(K20/2)+J20/4))</f>
        <v>12.095</v>
      </c>
      <c r="N20" s="27" t="n">
        <v>2017</v>
      </c>
      <c r="O20" s="28" t="s">
        <v>24</v>
      </c>
      <c r="P20" s="27" t="s">
        <v>25</v>
      </c>
      <c r="Q20" s="27" t="s">
        <v>26</v>
      </c>
    </row>
    <row r="21" customFormat="false" ht="14.25" hidden="false" customHeight="true" outlineLevel="0" collapsed="false">
      <c r="A21" s="21" t="n">
        <v>13</v>
      </c>
      <c r="B21" s="22" t="s">
        <v>38</v>
      </c>
      <c r="C21" s="29" t="n">
        <v>10.92</v>
      </c>
      <c r="D21" s="25" t="n">
        <v>11</v>
      </c>
      <c r="E21" s="29" t="n">
        <v>12.26</v>
      </c>
      <c r="F21" s="29" t="n">
        <v>12.3</v>
      </c>
      <c r="G21" s="29" t="n">
        <v>12.81</v>
      </c>
      <c r="H21" s="29" t="n">
        <v>11.99</v>
      </c>
      <c r="I21" s="24"/>
      <c r="J21" s="24"/>
      <c r="K21" s="24"/>
      <c r="L21" s="25" t="n">
        <f aca="false">AVERAGE(C21:H21)</f>
        <v>11.88</v>
      </c>
      <c r="M21" s="26" t="n">
        <f aca="false">L21*(1-0.04*(I21+(K21/2)+J21/4))</f>
        <v>11.88</v>
      </c>
      <c r="N21" s="27" t="n">
        <v>2017</v>
      </c>
      <c r="O21" s="30" t="s">
        <v>24</v>
      </c>
      <c r="P21" s="30" t="s">
        <v>25</v>
      </c>
      <c r="Q21" s="30" t="s">
        <v>26</v>
      </c>
    </row>
    <row r="22" customFormat="false" ht="14.25" hidden="false" customHeight="true" outlineLevel="0" collapsed="false">
      <c r="A22" s="21" t="n">
        <v>14</v>
      </c>
      <c r="B22" s="22" t="s">
        <v>39</v>
      </c>
      <c r="C22" s="31" t="n">
        <v>11.62</v>
      </c>
      <c r="D22" s="31" t="n">
        <v>10.69</v>
      </c>
      <c r="E22" s="31" t="n">
        <v>13.11</v>
      </c>
      <c r="F22" s="31" t="n">
        <v>12.97</v>
      </c>
      <c r="G22" s="31" t="n">
        <v>11.28</v>
      </c>
      <c r="H22" s="31" t="n">
        <v>11.49</v>
      </c>
      <c r="I22" s="32" t="n">
        <v>1</v>
      </c>
      <c r="J22" s="32"/>
      <c r="K22" s="33"/>
      <c r="L22" s="25" t="n">
        <f aca="false">AVERAGE(C22:H22)</f>
        <v>11.86</v>
      </c>
      <c r="M22" s="26" t="n">
        <f aca="false">L22*(1-0.04*(I22+(K22/2)+J22/4))</f>
        <v>11.3856</v>
      </c>
      <c r="N22" s="27" t="n">
        <v>2017</v>
      </c>
      <c r="O22" s="32"/>
      <c r="P22" s="32"/>
      <c r="Q22" s="32"/>
    </row>
    <row r="23" customFormat="false" ht="14.25" hidden="false" customHeight="true" outlineLevel="0" collapsed="false">
      <c r="A23" s="21" t="n">
        <v>15</v>
      </c>
      <c r="B23" s="22" t="s">
        <v>40</v>
      </c>
      <c r="C23" s="29" t="n">
        <v>12.23</v>
      </c>
      <c r="D23" s="29" t="n">
        <v>10.93</v>
      </c>
      <c r="E23" s="29" t="n">
        <v>11.37</v>
      </c>
      <c r="F23" s="29" t="n">
        <v>10.01</v>
      </c>
      <c r="G23" s="29" t="n">
        <v>13.01</v>
      </c>
      <c r="H23" s="29" t="n">
        <v>12.52</v>
      </c>
      <c r="I23" s="24"/>
      <c r="J23" s="24"/>
      <c r="K23" s="24"/>
      <c r="L23" s="25" t="n">
        <f aca="false">AVERAGE(C23:H23)</f>
        <v>11.6783333333333</v>
      </c>
      <c r="M23" s="26" t="n">
        <f aca="false">L23*(1-0.04*(I23+(K23/2)+J23/4))</f>
        <v>11.6783333333333</v>
      </c>
      <c r="N23" s="27" t="n">
        <v>2017</v>
      </c>
      <c r="O23" s="27" t="s">
        <v>24</v>
      </c>
      <c r="P23" s="27" t="s">
        <v>25</v>
      </c>
      <c r="Q23" s="34" t="s">
        <v>26</v>
      </c>
    </row>
    <row r="24" customFormat="false" ht="14.25" hidden="false" customHeight="true" outlineLevel="0" collapsed="false">
      <c r="A24" s="21" t="n">
        <v>16</v>
      </c>
      <c r="B24" s="22" t="s">
        <v>41</v>
      </c>
      <c r="C24" s="29" t="n">
        <v>11.12</v>
      </c>
      <c r="D24" s="29" t="n">
        <v>11.48</v>
      </c>
      <c r="E24" s="29" t="n">
        <v>12.48</v>
      </c>
      <c r="F24" s="29" t="n">
        <v>11.04</v>
      </c>
      <c r="G24" s="29" t="n">
        <v>11.7</v>
      </c>
      <c r="H24" s="29" t="n">
        <v>11.03</v>
      </c>
      <c r="I24" s="24"/>
      <c r="J24" s="24"/>
      <c r="K24" s="24"/>
      <c r="L24" s="25" t="n">
        <f aca="false">AVERAGE(C24:H24)</f>
        <v>11.475</v>
      </c>
      <c r="M24" s="26" t="n">
        <f aca="false">L24*(1-0.04*(I24+(K24/2)+J24/4))</f>
        <v>11.475</v>
      </c>
      <c r="N24" s="27" t="n">
        <v>2017</v>
      </c>
      <c r="O24" s="27" t="s">
        <v>24</v>
      </c>
      <c r="P24" s="27" t="s">
        <v>25</v>
      </c>
      <c r="Q24" s="27" t="s">
        <v>26</v>
      </c>
    </row>
    <row r="25" customFormat="false" ht="14.25" hidden="false" customHeight="true" outlineLevel="0" collapsed="false">
      <c r="A25" s="21" t="n">
        <v>17</v>
      </c>
      <c r="B25" s="22" t="s">
        <v>42</v>
      </c>
      <c r="C25" s="29" t="n">
        <v>12.59</v>
      </c>
      <c r="D25" s="29" t="n">
        <v>12.65</v>
      </c>
      <c r="E25" s="29" t="n">
        <v>12.01</v>
      </c>
      <c r="F25" s="29" t="n">
        <v>11.43</v>
      </c>
      <c r="G25" s="29" t="n">
        <v>9.93</v>
      </c>
      <c r="H25" s="29" t="n">
        <v>10.1</v>
      </c>
      <c r="I25" s="35"/>
      <c r="J25" s="35"/>
      <c r="K25" s="35"/>
      <c r="L25" s="25" t="n">
        <f aca="false">AVERAGE(C25:H25)</f>
        <v>11.4516666666667</v>
      </c>
      <c r="M25" s="26" t="n">
        <f aca="false">L25*(1-0.04*(I25+(K25/2)+J25/4))</f>
        <v>11.4516666666667</v>
      </c>
      <c r="N25" s="34" t="n">
        <v>2017</v>
      </c>
      <c r="O25" s="27" t="s">
        <v>24</v>
      </c>
      <c r="P25" s="34" t="s">
        <v>25</v>
      </c>
      <c r="Q25" s="34" t="s">
        <v>26</v>
      </c>
    </row>
    <row r="26" customFormat="false" ht="14.25" hidden="false" customHeight="true" outlineLevel="0" collapsed="false">
      <c r="A26" s="21" t="n">
        <v>18</v>
      </c>
      <c r="B26" s="22" t="s">
        <v>43</v>
      </c>
      <c r="C26" s="29" t="n">
        <v>12.11</v>
      </c>
      <c r="D26" s="29" t="n">
        <v>12.38</v>
      </c>
      <c r="E26" s="29" t="n">
        <v>11.87</v>
      </c>
      <c r="F26" s="29" t="n">
        <v>11.92</v>
      </c>
      <c r="G26" s="29" t="n">
        <v>9.55</v>
      </c>
      <c r="H26" s="29" t="n">
        <v>10.14</v>
      </c>
      <c r="I26" s="24"/>
      <c r="J26" s="24"/>
      <c r="K26" s="24"/>
      <c r="L26" s="25" t="n">
        <f aca="false">AVERAGE(C26:H26)</f>
        <v>11.3283333333333</v>
      </c>
      <c r="M26" s="36" t="n">
        <f aca="false">L26*(1-0.04*(I26+(K26/2)+J26/4))</f>
        <v>11.3283333333333</v>
      </c>
      <c r="N26" s="34" t="n">
        <v>2017</v>
      </c>
      <c r="O26" s="27" t="s">
        <v>24</v>
      </c>
      <c r="P26" s="27" t="s">
        <v>25</v>
      </c>
      <c r="Q26" s="27" t="s">
        <v>26</v>
      </c>
    </row>
    <row r="27" customFormat="false" ht="14.25" hidden="false" customHeight="true" outlineLevel="0" collapsed="false">
      <c r="A27" s="21" t="n">
        <v>19</v>
      </c>
      <c r="B27" s="22" t="s">
        <v>44</v>
      </c>
      <c r="C27" s="29" t="n">
        <v>11.17</v>
      </c>
      <c r="D27" s="29" t="n">
        <v>12.26</v>
      </c>
      <c r="E27" s="29" t="n">
        <v>9.95</v>
      </c>
      <c r="F27" s="29" t="n">
        <v>11.98</v>
      </c>
      <c r="G27" s="29" t="n">
        <v>11.65</v>
      </c>
      <c r="H27" s="29" t="n">
        <v>10.57</v>
      </c>
      <c r="I27" s="24"/>
      <c r="J27" s="24"/>
      <c r="K27" s="24"/>
      <c r="L27" s="25" t="n">
        <f aca="false">AVERAGE(C27:H27)</f>
        <v>11.2633333333333</v>
      </c>
      <c r="M27" s="37" t="n">
        <f aca="false">L27*(1-0.04*(I27+(K27/2)+J27/4))</f>
        <v>11.2633333333333</v>
      </c>
      <c r="N27" s="34" t="n">
        <v>2017</v>
      </c>
      <c r="O27" s="27" t="s">
        <v>24</v>
      </c>
      <c r="P27" s="27" t="s">
        <v>25</v>
      </c>
      <c r="Q27" s="27" t="s">
        <v>26</v>
      </c>
    </row>
    <row r="28" customFormat="false" ht="14.25" hidden="false" customHeight="true" outlineLevel="0" collapsed="false">
      <c r="A28" s="21" t="n">
        <v>20</v>
      </c>
      <c r="B28" s="22" t="s">
        <v>45</v>
      </c>
      <c r="C28" s="29" t="n">
        <v>11.58</v>
      </c>
      <c r="D28" s="29" t="n">
        <v>11.77</v>
      </c>
      <c r="E28" s="29" t="n">
        <v>12.05</v>
      </c>
      <c r="F28" s="29" t="n">
        <v>10.68</v>
      </c>
      <c r="G28" s="29" t="n">
        <v>10.71</v>
      </c>
      <c r="H28" s="29" t="n">
        <v>10.64</v>
      </c>
      <c r="I28" s="24"/>
      <c r="J28" s="24"/>
      <c r="K28" s="24"/>
      <c r="L28" s="25" t="n">
        <f aca="false">AVERAGE(C28:H28)</f>
        <v>11.2383333333333</v>
      </c>
      <c r="M28" s="37" t="n">
        <f aca="false">L28*(1-0.04*(I28+(K28/2)+J28/4))</f>
        <v>11.2383333333333</v>
      </c>
      <c r="N28" s="34" t="n">
        <v>2017</v>
      </c>
      <c r="O28" s="27" t="s">
        <v>24</v>
      </c>
      <c r="P28" s="27" t="s">
        <v>25</v>
      </c>
      <c r="Q28" s="27" t="s">
        <v>26</v>
      </c>
    </row>
    <row r="29" customFormat="false" ht="14.25" hidden="false" customHeight="true" outlineLevel="0" collapsed="false">
      <c r="A29" s="21" t="n">
        <v>21</v>
      </c>
      <c r="B29" s="22" t="s">
        <v>46</v>
      </c>
      <c r="C29" s="29" t="n">
        <v>11.36</v>
      </c>
      <c r="D29" s="29" t="n">
        <v>11.15</v>
      </c>
      <c r="E29" s="29" t="n">
        <v>12.8</v>
      </c>
      <c r="F29" s="29" t="n">
        <v>11.42</v>
      </c>
      <c r="G29" s="29" t="n">
        <v>9.75</v>
      </c>
      <c r="H29" s="29" t="n">
        <v>10.66</v>
      </c>
      <c r="I29" s="24"/>
      <c r="J29" s="24" t="n">
        <v>1</v>
      </c>
      <c r="K29" s="24"/>
      <c r="L29" s="25" t="n">
        <f aca="false">AVERAGE(C29:H29)</f>
        <v>11.19</v>
      </c>
      <c r="M29" s="37" t="n">
        <f aca="false">L29*(1-0.04*(I29+(K29/2)+J29/4))</f>
        <v>11.0781</v>
      </c>
      <c r="N29" s="34" t="n">
        <v>2017</v>
      </c>
      <c r="O29" s="27" t="s">
        <v>24</v>
      </c>
      <c r="P29" s="27" t="s">
        <v>25</v>
      </c>
      <c r="Q29" s="27" t="s">
        <v>26</v>
      </c>
    </row>
    <row r="30" customFormat="false" ht="14.25" hidden="false" customHeight="true" outlineLevel="0" collapsed="false">
      <c r="A30" s="21" t="n">
        <v>22</v>
      </c>
      <c r="B30" s="22" t="s">
        <v>47</v>
      </c>
      <c r="C30" s="29" t="n">
        <v>9.96</v>
      </c>
      <c r="D30" s="29" t="n">
        <v>11.7</v>
      </c>
      <c r="E30" s="29" t="n">
        <v>11.36</v>
      </c>
      <c r="F30" s="29" t="n">
        <v>11.24</v>
      </c>
      <c r="G30" s="29" t="n">
        <v>9.92</v>
      </c>
      <c r="H30" s="29" t="n">
        <v>11.92</v>
      </c>
      <c r="I30" s="38"/>
      <c r="J30" s="38"/>
      <c r="K30" s="38"/>
      <c r="L30" s="25" t="n">
        <f aca="false">AVERAGE(C30:H30)</f>
        <v>11.0166666666667</v>
      </c>
      <c r="M30" s="39" t="n">
        <f aca="false">L30*(1-0.04*(I30+(K30/2)+J30/4))</f>
        <v>11.0166666666667</v>
      </c>
      <c r="N30" s="34" t="n">
        <v>2017</v>
      </c>
      <c r="O30" s="34" t="s">
        <v>24</v>
      </c>
      <c r="P30" s="40" t="s">
        <v>25</v>
      </c>
      <c r="Q30" s="40" t="s">
        <v>48</v>
      </c>
    </row>
    <row r="31" customFormat="false" ht="16.5" hidden="false" customHeight="true" outlineLevel="0" collapsed="false">
      <c r="A31" s="21" t="n">
        <v>23</v>
      </c>
      <c r="B31" s="22" t="s">
        <v>49</v>
      </c>
      <c r="C31" s="29" t="n">
        <v>10.99</v>
      </c>
      <c r="D31" s="29" t="n">
        <v>12.6</v>
      </c>
      <c r="E31" s="29" t="n">
        <v>10.25</v>
      </c>
      <c r="F31" s="29" t="n">
        <v>10.91</v>
      </c>
      <c r="G31" s="29" t="n">
        <v>10.3</v>
      </c>
      <c r="H31" s="29" t="n">
        <v>10.56</v>
      </c>
      <c r="I31" s="24"/>
      <c r="J31" s="24"/>
      <c r="K31" s="24"/>
      <c r="L31" s="25" t="n">
        <f aca="false">AVERAGE(C31:H31)</f>
        <v>10.935</v>
      </c>
      <c r="M31" s="26" t="n">
        <f aca="false">L31*(1-0.04*(I31+(K31/2)+J31/4))</f>
        <v>10.935</v>
      </c>
      <c r="N31" s="34" t="n">
        <v>2017</v>
      </c>
      <c r="O31" s="27" t="s">
        <v>24</v>
      </c>
      <c r="P31" s="27" t="s">
        <v>50</v>
      </c>
      <c r="Q31" s="27" t="s">
        <v>26</v>
      </c>
    </row>
    <row r="32" customFormat="false" ht="18" hidden="false" customHeight="true" outlineLevel="0" collapsed="false">
      <c r="A32" s="21" t="n">
        <v>24</v>
      </c>
      <c r="B32" s="22" t="s">
        <v>51</v>
      </c>
      <c r="C32" s="29" t="n">
        <v>11.26</v>
      </c>
      <c r="D32" s="29" t="n">
        <v>11.66</v>
      </c>
      <c r="E32" s="29" t="n">
        <v>11.27</v>
      </c>
      <c r="F32" s="29" t="n">
        <v>10.52</v>
      </c>
      <c r="G32" s="29" t="n">
        <v>9.9</v>
      </c>
      <c r="H32" s="29" t="n">
        <v>10.95</v>
      </c>
      <c r="I32" s="32"/>
      <c r="J32" s="32"/>
      <c r="K32" s="33"/>
      <c r="L32" s="25" t="n">
        <f aca="false">AVERAGE(C32:H32)</f>
        <v>10.9266666666667</v>
      </c>
      <c r="M32" s="26" t="n">
        <f aca="false">L32*(1-0.04*(I32+(K32/2)+J32/4))</f>
        <v>10.9266666666667</v>
      </c>
      <c r="N32" s="34" t="n">
        <v>2017</v>
      </c>
      <c r="O32" s="32"/>
      <c r="P32" s="32"/>
      <c r="Q32" s="32"/>
    </row>
    <row r="33" customFormat="false" ht="15" hidden="false" customHeight="true" outlineLevel="0" collapsed="false">
      <c r="A33" s="21" t="n">
        <v>25</v>
      </c>
      <c r="B33" s="22" t="s">
        <v>52</v>
      </c>
      <c r="C33" s="29" t="n">
        <v>9.98</v>
      </c>
      <c r="D33" s="29" t="n">
        <v>10.88</v>
      </c>
      <c r="E33" s="29" t="n">
        <v>12.5</v>
      </c>
      <c r="F33" s="29" t="n">
        <v>11.5</v>
      </c>
      <c r="G33" s="29" t="n">
        <v>10.57</v>
      </c>
      <c r="H33" s="29" t="n">
        <v>9.81</v>
      </c>
      <c r="I33" s="32"/>
      <c r="J33" s="32"/>
      <c r="K33" s="33"/>
      <c r="L33" s="25" t="n">
        <f aca="false">AVERAGE(C33:H33)</f>
        <v>10.8733333333333</v>
      </c>
      <c r="M33" s="26" t="n">
        <f aca="false">L33*(1-0.04*(I33+(K33/2)+J33/4))</f>
        <v>10.8733333333333</v>
      </c>
      <c r="N33" s="34" t="n">
        <v>2017</v>
      </c>
      <c r="O33" s="32"/>
      <c r="P33" s="32"/>
      <c r="Q33" s="32"/>
    </row>
    <row r="34" customFormat="false" ht="15" hidden="false" customHeight="true" outlineLevel="0" collapsed="false">
      <c r="A34" s="21" t="n">
        <v>26</v>
      </c>
      <c r="B34" s="22" t="s">
        <v>53</v>
      </c>
      <c r="C34" s="29" t="n">
        <v>11.42</v>
      </c>
      <c r="D34" s="29" t="n">
        <v>11.91</v>
      </c>
      <c r="E34" s="29" t="n">
        <v>11.25</v>
      </c>
      <c r="F34" s="29" t="n">
        <v>10</v>
      </c>
      <c r="G34" s="29" t="n">
        <v>9.7</v>
      </c>
      <c r="H34" s="29" t="n">
        <v>11.26</v>
      </c>
      <c r="I34" s="32"/>
      <c r="J34" s="32" t="n">
        <v>1</v>
      </c>
      <c r="K34" s="33"/>
      <c r="L34" s="25" t="n">
        <f aca="false">AVERAGE(C34:H34)</f>
        <v>10.9233333333333</v>
      </c>
      <c r="M34" s="26" t="n">
        <f aca="false">L34*(1-0.04*(I34+(K34/2)+J34/4))</f>
        <v>10.8141</v>
      </c>
      <c r="N34" s="34" t="n">
        <v>2017</v>
      </c>
      <c r="O34" s="32"/>
      <c r="P34" s="32"/>
      <c r="Q34" s="32"/>
    </row>
    <row r="35" customFormat="false" ht="14.25" hidden="false" customHeight="true" outlineLevel="0" collapsed="false">
      <c r="A35" s="21" t="n">
        <v>27</v>
      </c>
      <c r="B35" s="22" t="s">
        <v>54</v>
      </c>
      <c r="C35" s="29" t="n">
        <v>11.42</v>
      </c>
      <c r="D35" s="29" t="n">
        <v>12.39</v>
      </c>
      <c r="E35" s="29" t="n">
        <v>10.68</v>
      </c>
      <c r="F35" s="29" t="n">
        <v>10.83</v>
      </c>
      <c r="G35" s="29" t="n">
        <v>10.95</v>
      </c>
      <c r="H35" s="29" t="n">
        <v>10.68</v>
      </c>
      <c r="I35" s="32"/>
      <c r="J35" s="32" t="n">
        <v>1</v>
      </c>
      <c r="K35" s="33"/>
      <c r="L35" s="25" t="n">
        <f aca="false">AVERAGE(C35:H35)</f>
        <v>11.1583333333333</v>
      </c>
      <c r="M35" s="26" t="n">
        <f aca="false">L35*(1-0.04*(I35+(K35/2)+J35/4))</f>
        <v>11.04675</v>
      </c>
      <c r="N35" s="34" t="n">
        <v>2017</v>
      </c>
      <c r="O35" s="32"/>
      <c r="P35" s="32"/>
      <c r="Q35" s="32"/>
      <c r="S35" s="41"/>
      <c r="T35" s="42"/>
      <c r="U35" s="41"/>
      <c r="V35" s="42"/>
      <c r="W35" s="41"/>
      <c r="X35" s="42"/>
      <c r="Y35" s="41"/>
      <c r="Z35" s="42"/>
      <c r="AA35" s="41"/>
      <c r="AB35" s="42"/>
      <c r="AC35" s="41"/>
    </row>
    <row r="36" customFormat="false" ht="18" hidden="false" customHeight="true" outlineLevel="0" collapsed="false">
      <c r="A36" s="21" t="n">
        <v>28</v>
      </c>
      <c r="B36" s="22" t="s">
        <v>55</v>
      </c>
      <c r="C36" s="31" t="n">
        <v>12.09</v>
      </c>
      <c r="D36" s="31" t="n">
        <v>10.74</v>
      </c>
      <c r="E36" s="31" t="n">
        <v>11.82</v>
      </c>
      <c r="F36" s="31" t="n">
        <v>11.33</v>
      </c>
      <c r="G36" s="31" t="n">
        <v>10.9</v>
      </c>
      <c r="H36" s="31" t="n">
        <v>11.32</v>
      </c>
      <c r="I36" s="43" t="n">
        <v>2</v>
      </c>
      <c r="J36" s="32"/>
      <c r="K36" s="33"/>
      <c r="L36" s="25" t="n">
        <f aca="false">AVERAGE(C36:H36)</f>
        <v>11.3666666666667</v>
      </c>
      <c r="M36" s="37" t="n">
        <f aca="false">L36*(1-0.04*(I36+(K36/2)+J36/4))</f>
        <v>10.4573333333333</v>
      </c>
      <c r="N36" s="27" t="n">
        <v>2017</v>
      </c>
      <c r="O36" s="32"/>
      <c r="P36" s="32"/>
      <c r="Q36" s="32"/>
      <c r="S36" s="41"/>
      <c r="T36" s="42"/>
      <c r="U36" s="41"/>
      <c r="V36" s="42"/>
      <c r="W36" s="41"/>
      <c r="X36" s="42"/>
      <c r="Y36" s="41"/>
      <c r="Z36" s="42"/>
      <c r="AA36" s="41"/>
      <c r="AB36" s="42"/>
      <c r="AC36" s="41"/>
    </row>
    <row r="37" customFormat="false" ht="17.25" hidden="false" customHeight="true" outlineLevel="0" collapsed="false">
      <c r="A37" s="44" t="n">
        <v>29</v>
      </c>
      <c r="B37" s="45" t="s">
        <v>56</v>
      </c>
      <c r="C37" s="46" t="n">
        <v>11.19</v>
      </c>
      <c r="D37" s="46" t="n">
        <v>10.7</v>
      </c>
      <c r="E37" s="46" t="n">
        <v>12.17</v>
      </c>
      <c r="F37" s="47" t="n">
        <v>10.38</v>
      </c>
      <c r="G37" s="47" t="n">
        <v>10.58</v>
      </c>
      <c r="H37" s="47" t="n">
        <v>9.97</v>
      </c>
      <c r="I37" s="48"/>
      <c r="J37" s="48"/>
      <c r="K37" s="49"/>
      <c r="L37" s="50"/>
      <c r="M37" s="48"/>
      <c r="N37" s="48"/>
      <c r="O37" s="48"/>
      <c r="P37" s="48"/>
      <c r="Q37" s="48"/>
    </row>
    <row r="38" customFormat="false" ht="12.75" hidden="false" customHeight="false" outlineLevel="0" collapsed="false">
      <c r="A38" s="48"/>
      <c r="B38" s="48"/>
      <c r="C38" s="48"/>
      <c r="D38" s="49"/>
      <c r="E38" s="49"/>
      <c r="F38" s="49"/>
      <c r="G38" s="48"/>
      <c r="H38" s="48"/>
      <c r="I38" s="48"/>
      <c r="J38" s="48"/>
      <c r="K38" s="49"/>
      <c r="L38" s="50"/>
      <c r="M38" s="48"/>
      <c r="N38" s="48"/>
      <c r="O38" s="48"/>
      <c r="P38" s="48"/>
      <c r="Q38" s="48"/>
    </row>
    <row r="39" customFormat="false" ht="12.75" hidden="false" customHeight="false" outlineLevel="0" collapsed="false">
      <c r="A39" s="48"/>
      <c r="B39" s="48"/>
      <c r="C39" s="48"/>
      <c r="D39" s="49"/>
      <c r="E39" s="49"/>
      <c r="F39" s="49"/>
      <c r="G39" s="48"/>
      <c r="H39" s="48"/>
      <c r="I39" s="48"/>
      <c r="J39" s="48"/>
      <c r="K39" s="49"/>
      <c r="L39" s="50"/>
      <c r="M39" s="48"/>
      <c r="N39" s="48"/>
      <c r="O39" s="48"/>
      <c r="P39" s="48"/>
      <c r="Q39" s="48"/>
    </row>
    <row r="40" customFormat="false" ht="12.75" hidden="false" customHeight="false" outlineLevel="0" collapsed="false">
      <c r="A40" s="48"/>
      <c r="B40" s="48"/>
      <c r="C40" s="48"/>
      <c r="D40" s="49"/>
      <c r="E40" s="49"/>
      <c r="F40" s="49"/>
      <c r="G40" s="48"/>
      <c r="H40" s="48"/>
      <c r="I40" s="48"/>
      <c r="J40" s="48"/>
      <c r="K40" s="49"/>
      <c r="L40" s="50"/>
      <c r="M40" s="48"/>
      <c r="N40" s="48"/>
      <c r="O40" s="48"/>
      <c r="P40" s="48"/>
      <c r="Q40" s="48"/>
    </row>
    <row r="41" customFormat="false" ht="12.75" hidden="false" customHeight="false" outlineLevel="0" collapsed="false">
      <c r="A41" s="48"/>
      <c r="B41" s="48"/>
      <c r="C41" s="48"/>
      <c r="D41" s="49"/>
      <c r="E41" s="49"/>
      <c r="F41" s="49"/>
      <c r="G41" s="48"/>
      <c r="H41" s="48"/>
      <c r="I41" s="48"/>
      <c r="J41" s="48"/>
      <c r="K41" s="49"/>
      <c r="L41" s="50"/>
      <c r="M41" s="48"/>
      <c r="N41" s="48"/>
      <c r="O41" s="48"/>
      <c r="P41" s="48"/>
      <c r="Q41" s="48"/>
    </row>
    <row r="42" customFormat="false" ht="12.75" hidden="false" customHeight="false" outlineLevel="0" collapsed="false">
      <c r="A42" s="48"/>
      <c r="B42" s="48"/>
      <c r="C42" s="48"/>
      <c r="D42" s="49"/>
      <c r="E42" s="49"/>
      <c r="F42" s="49"/>
      <c r="G42" s="48"/>
      <c r="H42" s="48"/>
      <c r="I42" s="48"/>
      <c r="J42" s="48"/>
      <c r="K42" s="49"/>
      <c r="L42" s="50"/>
      <c r="M42" s="48"/>
      <c r="N42" s="48"/>
      <c r="O42" s="48"/>
      <c r="P42" s="48"/>
      <c r="Q42" s="48"/>
    </row>
    <row r="43" customFormat="false" ht="12.75" hidden="false" customHeight="false" outlineLevel="0" collapsed="false">
      <c r="A43" s="48"/>
      <c r="B43" s="48"/>
      <c r="C43" s="48"/>
      <c r="D43" s="49"/>
      <c r="E43" s="49"/>
      <c r="F43" s="49"/>
      <c r="G43" s="48"/>
      <c r="H43" s="48"/>
      <c r="I43" s="48"/>
      <c r="J43" s="48"/>
      <c r="K43" s="49"/>
      <c r="L43" s="50"/>
      <c r="M43" s="48"/>
      <c r="N43" s="48"/>
      <c r="O43" s="48"/>
      <c r="P43" s="48"/>
      <c r="Q43" s="48"/>
    </row>
    <row r="44" customFormat="false" ht="12.75" hidden="false" customHeight="false" outlineLevel="0" collapsed="false">
      <c r="A44" s="48"/>
      <c r="B44" s="48"/>
      <c r="C44" s="48"/>
      <c r="D44" s="49"/>
      <c r="E44" s="49"/>
      <c r="F44" s="49"/>
      <c r="G44" s="48"/>
      <c r="H44" s="48"/>
      <c r="I44" s="48"/>
      <c r="J44" s="48"/>
      <c r="K44" s="49"/>
      <c r="L44" s="50"/>
      <c r="M44" s="48"/>
      <c r="N44" s="48"/>
      <c r="O44" s="48"/>
      <c r="P44" s="48"/>
      <c r="Q44" s="48"/>
    </row>
    <row r="48" customFormat="false" ht="21" hidden="false" customHeight="false" outlineLevel="0" collapsed="false">
      <c r="A48" s="51" t="s">
        <v>57</v>
      </c>
      <c r="B48" s="52"/>
      <c r="C48" s="52"/>
      <c r="D48" s="52"/>
      <c r="E48" s="52"/>
      <c r="F48" s="53"/>
      <c r="G48" s="52"/>
      <c r="H48" s="51" t="s">
        <v>58</v>
      </c>
      <c r="I48" s="54"/>
      <c r="J48" s="54"/>
      <c r="K48" s="54"/>
      <c r="L48" s="55"/>
      <c r="M48" s="51" t="s">
        <v>59</v>
      </c>
      <c r="N48" s="56"/>
      <c r="O48" s="57"/>
      <c r="P48" s="55"/>
    </row>
    <row r="49" customFormat="false" ht="21" hidden="false" customHeight="false" outlineLevel="0" collapsed="false">
      <c r="A49" s="58" t="s">
        <v>60</v>
      </c>
      <c r="B49" s="52"/>
      <c r="C49" s="52"/>
      <c r="D49" s="59"/>
      <c r="E49" s="52"/>
      <c r="F49" s="53"/>
      <c r="G49" s="52"/>
      <c r="H49" s="60" t="s">
        <v>61</v>
      </c>
      <c r="I49" s="55"/>
      <c r="J49" s="61"/>
      <c r="K49" s="57"/>
      <c r="L49" s="55"/>
      <c r="M49" s="60" t="s">
        <v>62</v>
      </c>
      <c r="N49" s="53"/>
      <c r="O49" s="55"/>
      <c r="P49" s="55"/>
    </row>
    <row r="50" customFormat="false" ht="21" hidden="false" customHeight="false" outlineLevel="0" collapsed="false">
      <c r="A50" s="58" t="s">
        <v>63</v>
      </c>
      <c r="B50" s="52"/>
      <c r="C50" s="52"/>
      <c r="D50" s="52"/>
      <c r="E50" s="52"/>
      <c r="F50" s="53"/>
      <c r="G50" s="56"/>
      <c r="H50" s="56"/>
      <c r="I50" s="56"/>
      <c r="J50" s="57"/>
      <c r="K50" s="57"/>
      <c r="L50" s="55"/>
      <c r="M50" s="53"/>
      <c r="N50" s="55"/>
      <c r="O50" s="55"/>
      <c r="P50" s="55"/>
    </row>
    <row r="51" customFormat="false" ht="21" hidden="false" customHeight="false" outlineLevel="0" collapsed="false">
      <c r="A51" s="58" t="s">
        <v>64</v>
      </c>
      <c r="B51" s="56"/>
      <c r="C51" s="56"/>
      <c r="D51" s="57"/>
      <c r="E51" s="56"/>
      <c r="F51" s="53"/>
      <c r="G51" s="53"/>
      <c r="H51" s="53"/>
      <c r="I51" s="53"/>
      <c r="J51" s="55"/>
      <c r="K51" s="55"/>
      <c r="L51" s="55"/>
      <c r="M51" s="53"/>
      <c r="N51" s="55"/>
      <c r="O51" s="55"/>
      <c r="P51" s="55"/>
    </row>
    <row r="52" customFormat="false" ht="21" hidden="false" customHeight="false" outlineLevel="0" collapsed="false">
      <c r="A52" s="58" t="s">
        <v>65</v>
      </c>
      <c r="B52" s="53"/>
      <c r="C52" s="53"/>
      <c r="D52" s="55"/>
      <c r="E52" s="53"/>
      <c r="F52" s="53"/>
      <c r="G52" s="53"/>
      <c r="H52" s="53"/>
      <c r="I52" s="53"/>
      <c r="J52" s="55"/>
      <c r="K52" s="55"/>
      <c r="L52" s="55"/>
      <c r="M52" s="53"/>
      <c r="N52" s="55"/>
      <c r="O52" s="55"/>
      <c r="P52" s="55"/>
    </row>
    <row r="53" customFormat="false" ht="23.25" hidden="false" customHeight="false" outlineLevel="0" collapsed="false">
      <c r="A53" s="58" t="s">
        <v>66</v>
      </c>
      <c r="B53" s="62"/>
      <c r="C53" s="63"/>
      <c r="D53" s="63"/>
      <c r="E53" s="62"/>
      <c r="F53" s="63"/>
      <c r="G53" s="63"/>
      <c r="H53" s="63"/>
      <c r="I53" s="64" t="s">
        <v>67</v>
      </c>
      <c r="J53" s="62"/>
      <c r="K53" s="62"/>
      <c r="L53" s="62"/>
      <c r="M53" s="63"/>
      <c r="N53" s="62"/>
      <c r="O53" s="62"/>
      <c r="P53" s="62"/>
    </row>
  </sheetData>
  <mergeCells count="5">
    <mergeCell ref="A1:K1"/>
    <mergeCell ref="A4:Q4"/>
    <mergeCell ref="A5:Q5"/>
    <mergeCell ref="A6:Q6"/>
    <mergeCell ref="I7:J7"/>
  </mergeCells>
  <printOptions headings="false" gridLines="false" gridLinesSet="true" horizontalCentered="false" verticalCentered="false"/>
  <pageMargins left="0.2" right="0.2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2" width="16.7"/>
    <col collapsed="false" customWidth="true" hidden="false" outlineLevel="0" max="4" min="3" style="63" width="7.99"/>
    <col collapsed="false" customWidth="true" hidden="false" outlineLevel="0" max="5" min="5" style="62" width="7.99"/>
    <col collapsed="false" customWidth="true" hidden="false" outlineLevel="0" max="9" min="6" style="63" width="7.99"/>
    <col collapsed="false" customWidth="true" hidden="false" outlineLevel="0" max="12" min="10" style="62" width="6.42"/>
    <col collapsed="false" customWidth="true" hidden="false" outlineLevel="0" max="13" min="13" style="63" width="6.56"/>
    <col collapsed="false" customWidth="true" hidden="false" outlineLevel="0" max="14" min="14" style="62" width="10.28"/>
    <col collapsed="false" customWidth="true" hidden="false" outlineLevel="0" max="15" min="15" style="62" width="7.42"/>
    <col collapsed="false" customWidth="true" hidden="false" outlineLevel="0" max="16" min="16" style="62" width="7.99"/>
    <col collapsed="false" customWidth="false" hidden="false" outlineLevel="0" max="257" min="17" style="62" width="9.13"/>
  </cols>
  <sheetData>
    <row r="1" customFormat="false" ht="13.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3.5" hidden="false" customHeight="tru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3.5" hidden="false" customHeight="true" outlineLevel="0" collapsed="false">
      <c r="A3" s="67" t="s">
        <v>70</v>
      </c>
      <c r="B3" s="67"/>
      <c r="C3" s="68"/>
      <c r="D3" s="68"/>
      <c r="E3" s="63"/>
      <c r="F3" s="69"/>
      <c r="G3" s="69"/>
      <c r="H3" s="70"/>
      <c r="I3" s="69"/>
      <c r="J3" s="71"/>
      <c r="K3" s="72"/>
      <c r="L3" s="73"/>
      <c r="M3" s="74"/>
      <c r="N3" s="75"/>
    </row>
    <row r="4" customFormat="false" ht="13.5" hidden="false" customHeight="true" outlineLevel="0" collapsed="false">
      <c r="A4" s="67" t="s">
        <v>71</v>
      </c>
      <c r="B4" s="67"/>
      <c r="C4" s="68"/>
      <c r="D4" s="68"/>
      <c r="E4" s="63"/>
      <c r="F4" s="68"/>
      <c r="G4" s="68"/>
      <c r="H4" s="68"/>
      <c r="I4" s="68"/>
      <c r="J4" s="71"/>
      <c r="K4" s="72"/>
      <c r="L4" s="73"/>
      <c r="M4" s="74"/>
      <c r="N4" s="75"/>
    </row>
    <row r="5" customFormat="false" ht="13.5" hidden="false" customHeight="true" outlineLevel="0" collapsed="false">
      <c r="A5" s="67" t="s">
        <v>72</v>
      </c>
      <c r="B5" s="67"/>
      <c r="C5" s="68"/>
      <c r="D5" s="68"/>
      <c r="E5" s="63"/>
      <c r="F5" s="68"/>
      <c r="G5" s="68"/>
      <c r="H5" s="68"/>
      <c r="I5" s="68"/>
      <c r="J5" s="71"/>
      <c r="K5" s="72"/>
      <c r="L5" s="73"/>
      <c r="M5" s="74"/>
      <c r="N5" s="75"/>
    </row>
    <row r="6" customFormat="false" ht="13.5" hidden="false" customHeight="true" outlineLevel="0" collapsed="false">
      <c r="A6" s="76" t="s">
        <v>73</v>
      </c>
      <c r="B6" s="76"/>
      <c r="C6" s="77"/>
      <c r="D6" s="77"/>
      <c r="E6" s="77"/>
      <c r="F6" s="77"/>
      <c r="G6" s="77"/>
      <c r="H6" s="77"/>
      <c r="I6" s="77"/>
      <c r="J6" s="78"/>
      <c r="K6" s="79"/>
      <c r="L6" s="76"/>
      <c r="M6" s="76"/>
      <c r="N6" s="76"/>
      <c r="O6" s="76"/>
    </row>
    <row r="7" customFormat="false" ht="18" hidden="false" customHeight="true" outlineLevel="0" collapsed="false">
      <c r="A7" s="3" t="s">
        <v>7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A8" s="9" t="s">
        <v>7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5.75" hidden="false" customHeight="true" outlineLevel="0" collapsed="false">
      <c r="A9" s="10" t="s">
        <v>7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0"/>
    </row>
    <row r="10" customFormat="false" ht="12.75" hidden="false" customHeight="true" outlineLevel="0" collapsed="false">
      <c r="A10" s="81" t="s">
        <v>77</v>
      </c>
      <c r="B10" s="81"/>
      <c r="C10" s="81"/>
      <c r="D10" s="81"/>
      <c r="E10" s="81"/>
      <c r="F10" s="81"/>
      <c r="G10" s="81"/>
      <c r="H10" s="81"/>
      <c r="I10" s="82"/>
      <c r="J10" s="82"/>
      <c r="K10" s="82"/>
      <c r="L10" s="2"/>
      <c r="M10" s="0"/>
      <c r="N10" s="0"/>
      <c r="O10" s="0"/>
      <c r="P10" s="0"/>
      <c r="Q10" s="0"/>
      <c r="R10" s="80"/>
    </row>
    <row r="11" customFormat="false" ht="12.75" hidden="false" customHeight="true" outlineLevel="0" collapsed="false">
      <c r="A11" s="83" t="s">
        <v>78</v>
      </c>
      <c r="B11" s="84"/>
      <c r="C11" s="84"/>
      <c r="D11" s="85"/>
      <c r="E11" s="86"/>
      <c r="F11" s="86"/>
      <c r="G11" s="86"/>
      <c r="H11" s="0"/>
      <c r="I11" s="87" t="s">
        <v>79</v>
      </c>
      <c r="J11" s="84"/>
      <c r="K11" s="1"/>
      <c r="L11" s="2"/>
      <c r="M11" s="0"/>
      <c r="N11" s="0"/>
      <c r="O11" s="0"/>
      <c r="P11" s="0"/>
      <c r="Q11" s="0"/>
      <c r="R11" s="80"/>
    </row>
    <row r="12" customFormat="false" ht="12.75" hidden="false" customHeight="true" outlineLevel="0" collapsed="false">
      <c r="A12" s="81" t="s">
        <v>80</v>
      </c>
      <c r="B12" s="81"/>
      <c r="C12" s="81"/>
      <c r="D12" s="81"/>
      <c r="E12" s="81"/>
      <c r="F12" s="81"/>
      <c r="G12" s="81"/>
      <c r="H12" s="84"/>
      <c r="I12" s="0"/>
      <c r="J12" s="0"/>
      <c r="K12" s="1"/>
      <c r="L12" s="2"/>
      <c r="M12" s="0"/>
      <c r="N12" s="0"/>
      <c r="O12" s="0"/>
      <c r="P12" s="0"/>
      <c r="Q12" s="0"/>
      <c r="R12" s="80"/>
    </row>
    <row r="13" customFormat="false" ht="12.75" hidden="false" customHeight="true" outlineLevel="0" collapsed="false">
      <c r="A13" s="83"/>
      <c r="B13" s="88" t="s">
        <v>81</v>
      </c>
      <c r="C13" s="84"/>
      <c r="D13" s="84"/>
      <c r="E13" s="84"/>
      <c r="F13" s="84"/>
      <c r="G13" s="84"/>
      <c r="H13" s="84"/>
      <c r="I13" s="89"/>
      <c r="J13" s="90"/>
      <c r="K13" s="91"/>
      <c r="L13" s="2"/>
      <c r="M13" s="0"/>
      <c r="N13" s="0"/>
      <c r="O13" s="0"/>
      <c r="P13" s="0"/>
      <c r="Q13" s="0"/>
      <c r="R13" s="80"/>
    </row>
    <row r="14" customFormat="false" ht="15.75" hidden="false" customHeight="true" outlineLevel="0" collapsed="false">
      <c r="A14" s="92" t="s">
        <v>6</v>
      </c>
      <c r="B14" s="93" t="s">
        <v>82</v>
      </c>
      <c r="C14" s="94" t="s">
        <v>8</v>
      </c>
      <c r="D14" s="94" t="s">
        <v>9</v>
      </c>
      <c r="E14" s="94" t="s">
        <v>10</v>
      </c>
      <c r="F14" s="94" t="s">
        <v>11</v>
      </c>
      <c r="G14" s="94" t="s">
        <v>12</v>
      </c>
      <c r="H14" s="94" t="s">
        <v>13</v>
      </c>
      <c r="I14" s="95" t="s">
        <v>17</v>
      </c>
      <c r="J14" s="96" t="s">
        <v>83</v>
      </c>
      <c r="K14" s="92" t="s">
        <v>84</v>
      </c>
      <c r="L14" s="96" t="s">
        <v>85</v>
      </c>
      <c r="M14" s="97" t="s">
        <v>18</v>
      </c>
      <c r="N14" s="98" t="s">
        <v>86</v>
      </c>
      <c r="O14" s="99" t="s">
        <v>87</v>
      </c>
      <c r="P14" s="100" t="s">
        <v>22</v>
      </c>
      <c r="Q14" s="101" t="s">
        <v>88</v>
      </c>
    </row>
    <row r="15" customFormat="false" ht="14.25" hidden="false" customHeight="true" outlineLevel="0" collapsed="false">
      <c r="A15" s="102" t="n">
        <v>1</v>
      </c>
      <c r="B15" s="103" t="s">
        <v>89</v>
      </c>
      <c r="C15" s="104" t="n">
        <v>12.21</v>
      </c>
      <c r="D15" s="104" t="n">
        <v>12.17</v>
      </c>
      <c r="E15" s="104" t="n">
        <v>13.72</v>
      </c>
      <c r="F15" s="104" t="n">
        <v>12.85</v>
      </c>
      <c r="G15" s="104" t="n">
        <v>12.94</v>
      </c>
      <c r="H15" s="104" t="n">
        <v>11.47</v>
      </c>
      <c r="I15" s="105" t="n">
        <f aca="false">AVERAGE(C15:H15)</f>
        <v>12.56</v>
      </c>
      <c r="J15" s="106"/>
      <c r="K15" s="107"/>
      <c r="L15" s="106"/>
      <c r="M15" s="108" t="n">
        <f aca="false">I15*(1-0.04*(J15+(L15/2)+K15/4))</f>
        <v>12.56</v>
      </c>
      <c r="N15" s="109" t="s">
        <v>24</v>
      </c>
      <c r="O15" s="110" t="n">
        <v>2016</v>
      </c>
      <c r="P15" s="111" t="s">
        <v>26</v>
      </c>
      <c r="Q15" s="112" t="s">
        <v>50</v>
      </c>
    </row>
    <row r="16" customFormat="false" ht="14.25" hidden="false" customHeight="true" outlineLevel="0" collapsed="false">
      <c r="A16" s="113" t="n">
        <v>2</v>
      </c>
      <c r="B16" s="114" t="s">
        <v>90</v>
      </c>
      <c r="C16" s="115" t="n">
        <v>11.95</v>
      </c>
      <c r="D16" s="115" t="n">
        <v>12.74</v>
      </c>
      <c r="E16" s="115" t="n">
        <v>12.22</v>
      </c>
      <c r="F16" s="115" t="n">
        <v>12</v>
      </c>
      <c r="G16" s="115" t="n">
        <v>11.84</v>
      </c>
      <c r="H16" s="115" t="n">
        <v>11.27</v>
      </c>
      <c r="I16" s="105" t="n">
        <f aca="false">AVERAGE(C16:H16)</f>
        <v>12.0033333333333</v>
      </c>
      <c r="J16" s="116"/>
      <c r="K16" s="116"/>
      <c r="L16" s="117"/>
      <c r="M16" s="108" t="n">
        <f aca="false">I16*(1-0.04*(J16+(L16/2)+K16/4))</f>
        <v>12.0033333333333</v>
      </c>
      <c r="N16" s="109" t="s">
        <v>24</v>
      </c>
      <c r="O16" s="110" t="n">
        <v>2016</v>
      </c>
      <c r="P16" s="111" t="s">
        <v>26</v>
      </c>
      <c r="Q16" s="112" t="s">
        <v>50</v>
      </c>
    </row>
    <row r="17" customFormat="false" ht="14.25" hidden="false" customHeight="true" outlineLevel="0" collapsed="false">
      <c r="A17" s="102" t="n">
        <v>3</v>
      </c>
      <c r="B17" s="114" t="s">
        <v>91</v>
      </c>
      <c r="C17" s="115" t="n">
        <v>13.14</v>
      </c>
      <c r="D17" s="115" t="n">
        <v>11.83</v>
      </c>
      <c r="E17" s="115" t="n">
        <v>12.69</v>
      </c>
      <c r="F17" s="115" t="n">
        <v>11.4</v>
      </c>
      <c r="G17" s="115" t="n">
        <v>11.83</v>
      </c>
      <c r="H17" s="115" t="n">
        <v>10.88</v>
      </c>
      <c r="I17" s="118" t="n">
        <f aca="false">AVERAGE(C17:H17)</f>
        <v>11.9616666666667</v>
      </c>
      <c r="J17" s="116"/>
      <c r="K17" s="116"/>
      <c r="L17" s="117"/>
      <c r="M17" s="108" t="n">
        <f aca="false">I17*(1-0.04*(J17+(L17/2)+K17/4))</f>
        <v>11.9616666666667</v>
      </c>
      <c r="N17" s="109" t="s">
        <v>24</v>
      </c>
      <c r="O17" s="110" t="n">
        <v>2016</v>
      </c>
      <c r="P17" s="111" t="s">
        <v>26</v>
      </c>
      <c r="Q17" s="112" t="s">
        <v>50</v>
      </c>
    </row>
    <row r="18" customFormat="false" ht="14.25" hidden="false" customHeight="true" outlineLevel="0" collapsed="false">
      <c r="A18" s="102" t="n">
        <v>4</v>
      </c>
      <c r="B18" s="114" t="s">
        <v>92</v>
      </c>
      <c r="C18" s="115" t="n">
        <v>11.79</v>
      </c>
      <c r="D18" s="115" t="n">
        <v>11.44</v>
      </c>
      <c r="E18" s="115" t="n">
        <v>11.32</v>
      </c>
      <c r="F18" s="115" t="n">
        <v>10.58</v>
      </c>
      <c r="G18" s="115" t="n">
        <v>12.74</v>
      </c>
      <c r="H18" s="115" t="n">
        <v>11.83</v>
      </c>
      <c r="I18" s="118" t="n">
        <f aca="false">AVERAGE(C18:H18)</f>
        <v>11.6166666666667</v>
      </c>
      <c r="J18" s="119"/>
      <c r="K18" s="119"/>
      <c r="L18" s="119"/>
      <c r="M18" s="108" t="n">
        <f aca="false">I18*(1-0.04*(J18+(L18/2)+K18/4))</f>
        <v>11.6166666666667</v>
      </c>
      <c r="N18" s="109" t="s">
        <v>24</v>
      </c>
      <c r="O18" s="110" t="n">
        <v>2016</v>
      </c>
      <c r="P18" s="120" t="s">
        <v>26</v>
      </c>
      <c r="Q18" s="109" t="s">
        <v>50</v>
      </c>
    </row>
    <row r="19" customFormat="false" ht="14.25" hidden="false" customHeight="true" outlineLevel="0" collapsed="false">
      <c r="A19" s="121" t="n">
        <v>5</v>
      </c>
      <c r="B19" s="122" t="s">
        <v>93</v>
      </c>
      <c r="C19" s="123" t="n">
        <v>11.66</v>
      </c>
      <c r="D19" s="123" t="n">
        <v>11.57</v>
      </c>
      <c r="E19" s="123" t="n">
        <v>13.96</v>
      </c>
      <c r="F19" s="123" t="n">
        <v>10.85</v>
      </c>
      <c r="G19" s="123" t="n">
        <v>9.57</v>
      </c>
      <c r="H19" s="123" t="n">
        <v>10.72</v>
      </c>
      <c r="I19" s="124" t="n">
        <f aca="false">AVERAGE(C19:H19)</f>
        <v>11.3883333333333</v>
      </c>
      <c r="J19" s="125"/>
      <c r="K19" s="126"/>
      <c r="L19" s="127"/>
      <c r="M19" s="128" t="n">
        <f aca="false">I19*(1-0.04*(J19+(L19/2)+K19/4))</f>
        <v>11.3883333333333</v>
      </c>
      <c r="N19" s="129" t="s">
        <v>24</v>
      </c>
      <c r="O19" s="130" t="n">
        <v>2016</v>
      </c>
      <c r="P19" s="130" t="s">
        <v>26</v>
      </c>
      <c r="Q19" s="131" t="s">
        <v>94</v>
      </c>
    </row>
    <row r="20" customFormat="false" ht="14.25" hidden="false" customHeight="true" outlineLevel="0" collapsed="false">
      <c r="A20" s="132" t="n">
        <v>6</v>
      </c>
      <c r="B20" s="133" t="s">
        <v>95</v>
      </c>
      <c r="C20" s="134" t="n">
        <v>10.6</v>
      </c>
      <c r="D20" s="134" t="n">
        <v>10.75</v>
      </c>
      <c r="E20" s="135" t="n">
        <v>12.33</v>
      </c>
      <c r="F20" s="135" t="n">
        <v>10.34</v>
      </c>
      <c r="G20" s="134" t="n">
        <v>11.15</v>
      </c>
      <c r="H20" s="134" t="n">
        <v>12.7</v>
      </c>
      <c r="I20" s="136" t="n">
        <f aca="false">AVERAGE(C20:H20)</f>
        <v>11.3116666666667</v>
      </c>
      <c r="J20" s="137"/>
      <c r="K20" s="137"/>
      <c r="L20" s="137"/>
      <c r="M20" s="138" t="n">
        <f aca="false">I20*(1-0.04*(J20+(L20/2)+K20/4))</f>
        <v>11.3116666666667</v>
      </c>
      <c r="N20" s="100" t="s">
        <v>96</v>
      </c>
      <c r="O20" s="139" t="n">
        <v>2016</v>
      </c>
      <c r="P20" s="140" t="s">
        <v>26</v>
      </c>
      <c r="Q20" s="141" t="s">
        <v>50</v>
      </c>
    </row>
    <row r="21" customFormat="false" ht="14.25" hidden="false" customHeight="true" outlineLevel="0" collapsed="false">
      <c r="A21" s="142" t="n">
        <v>7</v>
      </c>
      <c r="B21" s="143" t="s">
        <v>97</v>
      </c>
      <c r="C21" s="144" t="n">
        <v>11.2</v>
      </c>
      <c r="D21" s="144" t="n">
        <v>12.03</v>
      </c>
      <c r="E21" s="144" t="n">
        <v>12.21</v>
      </c>
      <c r="F21" s="144" t="n">
        <v>11.27</v>
      </c>
      <c r="G21" s="144" t="n">
        <v>11.12</v>
      </c>
      <c r="H21" s="144" t="n">
        <v>11.27</v>
      </c>
      <c r="I21" s="145" t="n">
        <f aca="false">AVERAGE(C21:H21)</f>
        <v>11.5166666666667</v>
      </c>
      <c r="J21" s="146"/>
      <c r="K21" s="147" t="n">
        <v>2</v>
      </c>
      <c r="L21" s="146"/>
      <c r="M21" s="148" t="n">
        <f aca="false">I21*(1-0.04*(J21+(L21/2)+K21/4))</f>
        <v>11.2863333333333</v>
      </c>
      <c r="N21" s="100" t="s">
        <v>96</v>
      </c>
      <c r="O21" s="149" t="n">
        <v>2016</v>
      </c>
      <c r="P21" s="27" t="s">
        <v>26</v>
      </c>
      <c r="Q21" s="141" t="s">
        <v>94</v>
      </c>
    </row>
    <row r="22" customFormat="false" ht="14.25" hidden="false" customHeight="true" outlineLevel="0" collapsed="false">
      <c r="A22" s="142" t="n">
        <v>9</v>
      </c>
      <c r="B22" s="143" t="s">
        <v>98</v>
      </c>
      <c r="C22" s="150" t="n">
        <v>10.63</v>
      </c>
      <c r="D22" s="150" t="n">
        <v>11.32</v>
      </c>
      <c r="E22" s="150" t="n">
        <v>11.81</v>
      </c>
      <c r="F22" s="150" t="n">
        <v>10.61</v>
      </c>
      <c r="G22" s="150" t="n">
        <v>11.12</v>
      </c>
      <c r="H22" s="150" t="n">
        <v>11.88</v>
      </c>
      <c r="I22" s="145" t="n">
        <f aca="false">AVERAGE(C22:H22)</f>
        <v>11.2283333333333</v>
      </c>
      <c r="J22" s="151"/>
      <c r="K22" s="151"/>
      <c r="L22" s="151"/>
      <c r="M22" s="148" t="n">
        <f aca="false">I22*(1-0.04*(J22+(L22/2)+K22/4))</f>
        <v>11.2283333333333</v>
      </c>
      <c r="N22" s="100" t="s">
        <v>96</v>
      </c>
      <c r="O22" s="149" t="n">
        <v>2016</v>
      </c>
      <c r="P22" s="27" t="s">
        <v>26</v>
      </c>
      <c r="Q22" s="141" t="s">
        <v>50</v>
      </c>
    </row>
    <row r="23" customFormat="false" ht="14.25" hidden="false" customHeight="true" outlineLevel="0" collapsed="false">
      <c r="A23" s="152" t="n">
        <v>8</v>
      </c>
      <c r="B23" s="143" t="s">
        <v>99</v>
      </c>
      <c r="C23" s="144" t="n">
        <v>12.62</v>
      </c>
      <c r="D23" s="144" t="n">
        <v>11.56</v>
      </c>
      <c r="E23" s="144" t="n">
        <v>12.51</v>
      </c>
      <c r="F23" s="144" t="n">
        <v>10.33</v>
      </c>
      <c r="G23" s="144" t="n">
        <v>11.34</v>
      </c>
      <c r="H23" s="144" t="n">
        <v>9.95</v>
      </c>
      <c r="I23" s="145" t="n">
        <f aca="false">AVERAGE(C23:H23)</f>
        <v>11.385</v>
      </c>
      <c r="J23" s="146"/>
      <c r="K23" s="147" t="n">
        <v>2</v>
      </c>
      <c r="L23" s="146"/>
      <c r="M23" s="148" t="n">
        <f aca="false">I23*(1-0.04*(J23+(L23/2)+K23/4))</f>
        <v>11.1573</v>
      </c>
      <c r="N23" s="100" t="s">
        <v>96</v>
      </c>
      <c r="O23" s="149" t="n">
        <v>2016</v>
      </c>
      <c r="P23" s="27" t="s">
        <v>26</v>
      </c>
      <c r="Q23" s="141" t="s">
        <v>94</v>
      </c>
    </row>
    <row r="24" customFormat="false" ht="14.25" hidden="false" customHeight="true" outlineLevel="0" collapsed="false">
      <c r="A24" s="152" t="n">
        <v>10</v>
      </c>
      <c r="B24" s="143" t="s">
        <v>100</v>
      </c>
      <c r="C24" s="144" t="n">
        <v>10.61</v>
      </c>
      <c r="D24" s="144" t="n">
        <v>11.15</v>
      </c>
      <c r="E24" s="144" t="n">
        <v>12.67</v>
      </c>
      <c r="F24" s="144" t="n">
        <v>10.97</v>
      </c>
      <c r="G24" s="144" t="n">
        <v>9.74</v>
      </c>
      <c r="H24" s="144" t="n">
        <v>11.11</v>
      </c>
      <c r="I24" s="145" t="n">
        <f aca="false">AVERAGE(C24:H24)</f>
        <v>11.0416666666667</v>
      </c>
      <c r="J24" s="153"/>
      <c r="K24" s="147"/>
      <c r="L24" s="146"/>
      <c r="M24" s="148" t="n">
        <f aca="false">I24*(1-0.04*(J24+(L24/2)+K24/4))</f>
        <v>11.0416666666667</v>
      </c>
      <c r="N24" s="100" t="s">
        <v>96</v>
      </c>
      <c r="O24" s="149" t="n">
        <v>2016</v>
      </c>
      <c r="P24" s="27" t="s">
        <v>26</v>
      </c>
      <c r="Q24" s="141" t="s">
        <v>94</v>
      </c>
    </row>
    <row r="25" customFormat="false" ht="14.25" hidden="false" customHeight="true" outlineLevel="0" collapsed="false">
      <c r="A25" s="152" t="n">
        <v>12</v>
      </c>
      <c r="B25" s="143" t="s">
        <v>101</v>
      </c>
      <c r="C25" s="144" t="n">
        <v>11.39</v>
      </c>
      <c r="D25" s="144" t="n">
        <v>10.4</v>
      </c>
      <c r="E25" s="144" t="n">
        <v>13.39</v>
      </c>
      <c r="F25" s="144" t="n">
        <v>9.82</v>
      </c>
      <c r="G25" s="144" t="n">
        <v>10.03</v>
      </c>
      <c r="H25" s="144" t="n">
        <v>11.15</v>
      </c>
      <c r="I25" s="145" t="n">
        <f aca="false">AVERAGE(C25:H25)</f>
        <v>11.03</v>
      </c>
      <c r="J25" s="151"/>
      <c r="K25" s="147" t="n">
        <v>1</v>
      </c>
      <c r="L25" s="151"/>
      <c r="M25" s="148" t="n">
        <f aca="false">I25*(1-0.04*(J25+(L25/2)+K25/4))</f>
        <v>10.9197</v>
      </c>
      <c r="N25" s="100" t="s">
        <v>96</v>
      </c>
      <c r="O25" s="149" t="n">
        <v>2014</v>
      </c>
      <c r="P25" s="27" t="s">
        <v>26</v>
      </c>
      <c r="Q25" s="141" t="s">
        <v>94</v>
      </c>
    </row>
    <row r="26" customFormat="false" ht="14.25" hidden="false" customHeight="true" outlineLevel="0" collapsed="false">
      <c r="A26" s="142" t="n">
        <v>13</v>
      </c>
      <c r="B26" s="143" t="s">
        <v>102</v>
      </c>
      <c r="C26" s="144" t="n">
        <v>11.84</v>
      </c>
      <c r="D26" s="144" t="n">
        <v>11.38</v>
      </c>
      <c r="E26" s="144" t="n">
        <v>11.31</v>
      </c>
      <c r="F26" s="144" t="n">
        <v>10.25</v>
      </c>
      <c r="G26" s="144" t="n">
        <v>9.76</v>
      </c>
      <c r="H26" s="144" t="n">
        <v>11.2</v>
      </c>
      <c r="I26" s="145" t="n">
        <f aca="false">AVERAGE(C26:H26)</f>
        <v>10.9566666666667</v>
      </c>
      <c r="J26" s="151"/>
      <c r="K26" s="147" t="n">
        <v>1</v>
      </c>
      <c r="L26" s="151"/>
      <c r="M26" s="148" t="n">
        <f aca="false">I26*(1-0.04*(J26+(L26/2)+K26/4))</f>
        <v>10.8471</v>
      </c>
      <c r="N26" s="100" t="s">
        <v>96</v>
      </c>
      <c r="O26" s="149" t="n">
        <v>2011</v>
      </c>
      <c r="P26" s="27" t="s">
        <v>26</v>
      </c>
      <c r="Q26" s="141" t="s">
        <v>94</v>
      </c>
    </row>
    <row r="27" customFormat="false" ht="14.25" hidden="false" customHeight="true" outlineLevel="0" collapsed="false">
      <c r="A27" s="152" t="n">
        <v>14</v>
      </c>
      <c r="B27" s="143" t="s">
        <v>103</v>
      </c>
      <c r="C27" s="144" t="n">
        <v>10.17</v>
      </c>
      <c r="D27" s="144" t="n">
        <v>10.31</v>
      </c>
      <c r="E27" s="144" t="n">
        <v>13.26</v>
      </c>
      <c r="F27" s="144" t="n">
        <v>10.54</v>
      </c>
      <c r="G27" s="144" t="n">
        <v>9.33</v>
      </c>
      <c r="H27" s="144" t="n">
        <v>10.55</v>
      </c>
      <c r="I27" s="145" t="n">
        <f aca="false">AVERAGE(C27:H27)</f>
        <v>10.6933333333333</v>
      </c>
      <c r="J27" s="151"/>
      <c r="K27" s="147"/>
      <c r="L27" s="151"/>
      <c r="M27" s="148" t="n">
        <f aca="false">I27*(1-0.04*(J27+(L27/2)+K27/4))</f>
        <v>10.6933333333333</v>
      </c>
      <c r="N27" s="100" t="s">
        <v>96</v>
      </c>
      <c r="O27" s="149" t="n">
        <v>2014</v>
      </c>
      <c r="P27" s="27" t="s">
        <v>26</v>
      </c>
      <c r="Q27" s="141" t="s">
        <v>104</v>
      </c>
    </row>
    <row r="28" customFormat="false" ht="14.25" hidden="false" customHeight="true" outlineLevel="0" collapsed="false">
      <c r="A28" s="142" t="n">
        <v>15</v>
      </c>
      <c r="B28" s="143" t="s">
        <v>105</v>
      </c>
      <c r="C28" s="144" t="n">
        <v>10.05</v>
      </c>
      <c r="D28" s="144" t="n">
        <v>10.26</v>
      </c>
      <c r="E28" s="144" t="n">
        <v>12.01</v>
      </c>
      <c r="F28" s="144" t="n">
        <v>11.17</v>
      </c>
      <c r="G28" s="144" t="n">
        <v>8.89</v>
      </c>
      <c r="H28" s="144" t="n">
        <v>11.32</v>
      </c>
      <c r="I28" s="145" t="n">
        <f aca="false">AVERAGE(C28:H28)</f>
        <v>10.6166666666667</v>
      </c>
      <c r="J28" s="151"/>
      <c r="K28" s="147" t="n">
        <v>3</v>
      </c>
      <c r="L28" s="151"/>
      <c r="M28" s="148" t="n">
        <f aca="false">I28*(1-0.04*(J28+(L28/2)+K28/4))</f>
        <v>10.2981666666667</v>
      </c>
      <c r="N28" s="100" t="s">
        <v>96</v>
      </c>
      <c r="O28" s="149" t="n">
        <v>2015</v>
      </c>
      <c r="P28" s="27" t="s">
        <v>26</v>
      </c>
      <c r="Q28" s="141" t="s">
        <v>104</v>
      </c>
    </row>
    <row r="29" customFormat="false" ht="14.25" hidden="false" customHeight="true" outlineLevel="0" collapsed="false">
      <c r="A29" s="152" t="n">
        <v>16</v>
      </c>
      <c r="B29" s="143" t="s">
        <v>106</v>
      </c>
      <c r="C29" s="150" t="n">
        <v>10.73</v>
      </c>
      <c r="D29" s="150" t="n">
        <v>10</v>
      </c>
      <c r="E29" s="150" t="n">
        <v>10.79</v>
      </c>
      <c r="F29" s="150" t="n">
        <v>10.7</v>
      </c>
      <c r="G29" s="150" t="n">
        <v>9.82</v>
      </c>
      <c r="H29" s="150" t="n">
        <v>11.55</v>
      </c>
      <c r="I29" s="145" t="n">
        <f aca="false">AVERAGE(C29:H29)</f>
        <v>10.5983333333333</v>
      </c>
      <c r="J29" s="151"/>
      <c r="K29" s="147" t="n">
        <v>3</v>
      </c>
      <c r="L29" s="151"/>
      <c r="M29" s="148" t="n">
        <f aca="false">I29*(1-0.04*(J29+(L29/2)+K29/4))</f>
        <v>10.2803833333333</v>
      </c>
      <c r="N29" s="100" t="s">
        <v>96</v>
      </c>
      <c r="O29" s="149" t="n">
        <v>2014</v>
      </c>
      <c r="P29" s="27" t="s">
        <v>26</v>
      </c>
      <c r="Q29" s="141" t="s">
        <v>107</v>
      </c>
    </row>
    <row r="30" customFormat="false" ht="14.25" hidden="false" customHeight="true" outlineLevel="0" collapsed="false">
      <c r="A30" s="142" t="n">
        <v>11</v>
      </c>
      <c r="B30" s="143" t="s">
        <v>108</v>
      </c>
      <c r="C30" s="150" t="n">
        <v>11.62</v>
      </c>
      <c r="D30" s="144" t="n">
        <v>10.33</v>
      </c>
      <c r="E30" s="144" t="n">
        <v>11.79</v>
      </c>
      <c r="F30" s="144" t="n">
        <v>10.11</v>
      </c>
      <c r="G30" s="144" t="n">
        <v>10.54</v>
      </c>
      <c r="H30" s="144" t="n">
        <v>11.72</v>
      </c>
      <c r="I30" s="145" t="n">
        <f aca="false">AVERAGE(C30:H30)</f>
        <v>11.0183333333333</v>
      </c>
      <c r="J30" s="151" t="n">
        <v>1</v>
      </c>
      <c r="K30" s="147" t="n">
        <v>3</v>
      </c>
      <c r="L30" s="151"/>
      <c r="M30" s="148" t="n">
        <f aca="false">I30*(1-0.04*(J30+(L30/2)+K30/4))</f>
        <v>10.24705</v>
      </c>
      <c r="N30" s="100" t="s">
        <v>96</v>
      </c>
      <c r="O30" s="149" t="n">
        <v>2011</v>
      </c>
      <c r="P30" s="27" t="s">
        <v>26</v>
      </c>
      <c r="Q30" s="141" t="s">
        <v>94</v>
      </c>
    </row>
    <row r="31" customFormat="false" ht="14.25" hidden="false" customHeight="true" outlineLevel="0" collapsed="false">
      <c r="A31" s="142" t="n">
        <v>17</v>
      </c>
      <c r="B31" s="143" t="s">
        <v>109</v>
      </c>
      <c r="C31" s="144" t="n">
        <v>10</v>
      </c>
      <c r="D31" s="144" t="n">
        <v>10.14</v>
      </c>
      <c r="E31" s="144" t="n">
        <v>10.24</v>
      </c>
      <c r="F31" s="144" t="n">
        <v>9.81</v>
      </c>
      <c r="G31" s="144" t="n">
        <v>8.56</v>
      </c>
      <c r="H31" s="144" t="n">
        <v>11.41</v>
      </c>
      <c r="I31" s="145" t="n">
        <f aca="false">AVERAGE(C31:H31)</f>
        <v>10.0266666666667</v>
      </c>
      <c r="J31" s="151"/>
      <c r="K31" s="147" t="n">
        <v>3</v>
      </c>
      <c r="L31" s="151"/>
      <c r="M31" s="154" t="n">
        <f aca="false">I31*(1-0.04*(J31+(L31/2)+K31/4))</f>
        <v>9.72586666666667</v>
      </c>
      <c r="N31" s="100" t="s">
        <v>96</v>
      </c>
      <c r="O31" s="149" t="n">
        <v>2011</v>
      </c>
      <c r="P31" s="27" t="s">
        <v>26</v>
      </c>
      <c r="Q31" s="141" t="s">
        <v>94</v>
      </c>
    </row>
    <row r="32" customFormat="false" ht="18" hidden="false" customHeight="true" outlineLevel="0" collapsed="false">
      <c r="B32" s="51" t="s">
        <v>110</v>
      </c>
      <c r="C32" s="52"/>
      <c r="D32" s="52"/>
      <c r="E32" s="52"/>
      <c r="F32" s="52"/>
      <c r="G32" s="53"/>
      <c r="H32" s="52"/>
      <c r="I32" s="51" t="s">
        <v>58</v>
      </c>
      <c r="J32" s="54"/>
      <c r="K32" s="54"/>
      <c r="L32" s="54"/>
      <c r="M32" s="55"/>
      <c r="N32" s="51" t="s">
        <v>59</v>
      </c>
      <c r="O32" s="56"/>
      <c r="P32" s="57"/>
      <c r="Q32" s="0"/>
    </row>
    <row r="33" customFormat="false" ht="21" hidden="false" customHeight="false" outlineLevel="0" collapsed="false">
      <c r="B33" s="58" t="s">
        <v>111</v>
      </c>
      <c r="C33" s="52"/>
      <c r="D33" s="52"/>
      <c r="E33" s="59"/>
      <c r="F33" s="52"/>
      <c r="G33" s="53"/>
      <c r="H33" s="52"/>
      <c r="I33" s="60" t="s">
        <v>61</v>
      </c>
      <c r="J33" s="55"/>
      <c r="K33" s="61"/>
      <c r="L33" s="57"/>
      <c r="M33" s="55"/>
      <c r="N33" s="60" t="s">
        <v>62</v>
      </c>
      <c r="O33" s="53"/>
      <c r="P33" s="55"/>
      <c r="Q33" s="0"/>
    </row>
    <row r="34" customFormat="false" ht="21" hidden="false" customHeight="false" outlineLevel="0" collapsed="false">
      <c r="B34" s="58" t="s">
        <v>112</v>
      </c>
      <c r="C34" s="53"/>
      <c r="D34" s="56"/>
      <c r="E34" s="52"/>
      <c r="F34" s="52"/>
      <c r="G34" s="53"/>
      <c r="H34" s="56"/>
      <c r="I34" s="56"/>
      <c r="J34" s="56"/>
      <c r="K34" s="57"/>
      <c r="L34" s="57"/>
      <c r="M34" s="55"/>
      <c r="N34" s="53"/>
      <c r="O34" s="55"/>
      <c r="P34" s="55"/>
      <c r="Q34" s="0"/>
    </row>
    <row r="35" customFormat="false" ht="21" hidden="false" customHeight="false" outlineLevel="0" collapsed="false">
      <c r="B35" s="58" t="s">
        <v>64</v>
      </c>
      <c r="C35" s="56"/>
      <c r="D35" s="53"/>
      <c r="E35" s="57"/>
      <c r="F35" s="56"/>
      <c r="G35" s="53"/>
      <c r="H35" s="53"/>
      <c r="I35" s="53"/>
      <c r="J35" s="53"/>
      <c r="K35" s="55"/>
      <c r="L35" s="55"/>
      <c r="M35" s="55"/>
      <c r="N35" s="53"/>
      <c r="O35" s="55"/>
      <c r="P35" s="55"/>
      <c r="Q35" s="0"/>
    </row>
    <row r="36" customFormat="false" ht="21" hidden="false" customHeight="false" outlineLevel="0" collapsed="false">
      <c r="B36" s="58" t="s">
        <v>113</v>
      </c>
      <c r="C36" s="0"/>
      <c r="E36" s="63"/>
      <c r="F36" s="62"/>
      <c r="I36" s="53"/>
      <c r="J36" s="53"/>
      <c r="K36" s="55"/>
      <c r="L36" s="55"/>
      <c r="M36" s="55"/>
      <c r="N36" s="53"/>
      <c r="O36" s="55"/>
      <c r="P36" s="55"/>
      <c r="Q36" s="0"/>
    </row>
  </sheetData>
  <mergeCells count="8">
    <mergeCell ref="A1:P1"/>
    <mergeCell ref="A2:P2"/>
    <mergeCell ref="A7:Q7"/>
    <mergeCell ref="A8:Q8"/>
    <mergeCell ref="A9:Q9"/>
    <mergeCell ref="A10:H10"/>
    <mergeCell ref="I10:K10"/>
    <mergeCell ref="A12:G12"/>
  </mergeCells>
  <printOptions headings="false" gridLines="false" gridLinesSet="true" horizontalCentered="false" verticalCentered="false"/>
  <pageMargins left="0.629861111111111" right="0.329861111111111" top="0.370138888888889" bottom="0.4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7.28"/>
    <col collapsed="false" customWidth="true" hidden="false" outlineLevel="0" max="6" min="4" style="1" width="7.28"/>
    <col collapsed="false" customWidth="true" hidden="false" outlineLevel="0" max="8" min="7" style="0" width="7.28"/>
    <col collapsed="false" customWidth="true" hidden="false" outlineLevel="0" max="9" min="9" style="0" width="5.56"/>
    <col collapsed="false" customWidth="true" hidden="false" outlineLevel="0" max="10" min="10" style="0" width="7.13"/>
    <col collapsed="false" customWidth="true" hidden="false" outlineLevel="0" max="11" min="11" style="1" width="6.28"/>
    <col collapsed="false" customWidth="true" hidden="false" outlineLevel="0" max="12" min="12" style="2" width="7.13"/>
    <col collapsed="false" customWidth="true" hidden="false" outlineLevel="0" max="13" min="13" style="0" width="6.85"/>
    <col collapsed="false" customWidth="true" hidden="false" outlineLevel="0" max="15" min="14" style="0" width="9.28"/>
    <col collapsed="false" customWidth="true" hidden="false" outlineLevel="0" max="16" min="16" style="0" width="8.1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55"/>
      <c r="M1" s="156"/>
      <c r="N1" s="156"/>
      <c r="O1" s="156"/>
      <c r="P1" s="156"/>
      <c r="Q1" s="156"/>
    </row>
    <row r="2" customFormat="false" ht="23.25" hidden="false" customHeight="true" outlineLevel="0" collapsed="false">
      <c r="A2" s="156"/>
      <c r="B2" s="157" t="s">
        <v>1</v>
      </c>
      <c r="C2" s="158"/>
      <c r="D2" s="158"/>
      <c r="E2" s="158"/>
      <c r="F2" s="159"/>
      <c r="G2" s="159"/>
      <c r="H2" s="155"/>
      <c r="I2" s="155"/>
      <c r="J2" s="160"/>
      <c r="K2" s="161"/>
      <c r="L2" s="155"/>
      <c r="M2" s="156"/>
      <c r="N2" s="156"/>
      <c r="O2" s="156"/>
      <c r="P2" s="156"/>
      <c r="Q2" s="156"/>
    </row>
    <row r="3" customFormat="false" ht="17.25" hidden="false" customHeight="true" outlineLevel="0" collapsed="false">
      <c r="A3" s="156"/>
      <c r="B3" s="157" t="s">
        <v>2</v>
      </c>
      <c r="C3" s="158"/>
      <c r="D3" s="158"/>
      <c r="E3" s="158"/>
      <c r="F3" s="159"/>
      <c r="G3" s="161"/>
      <c r="H3" s="155"/>
      <c r="I3" s="155"/>
      <c r="J3" s="160"/>
      <c r="K3" s="161"/>
      <c r="L3" s="155"/>
      <c r="M3" s="156"/>
      <c r="N3" s="156"/>
      <c r="O3" s="156"/>
      <c r="P3" s="156"/>
      <c r="Q3" s="156"/>
    </row>
    <row r="4" customFormat="false" ht="15" hidden="false" customHeight="true" outlineLevel="0" collapsed="false">
      <c r="A4" s="3" t="s">
        <v>1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true" outlineLevel="0" collapsed="false">
      <c r="A6" s="10" t="s">
        <v>1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0.25" hidden="false" customHeight="true" outlineLevel="0" collapsed="false">
      <c r="A7" s="81" t="s">
        <v>77</v>
      </c>
      <c r="B7" s="81"/>
      <c r="C7" s="81"/>
      <c r="D7" s="81"/>
      <c r="E7" s="81"/>
      <c r="F7" s="81"/>
      <c r="G7" s="81"/>
      <c r="H7" s="81"/>
      <c r="I7" s="82"/>
      <c r="J7" s="82"/>
      <c r="K7" s="82"/>
    </row>
    <row r="8" customFormat="false" ht="15.75" hidden="false" customHeight="true" outlineLevel="0" collapsed="false">
      <c r="A8" s="83" t="s">
        <v>78</v>
      </c>
      <c r="B8" s="84"/>
      <c r="C8" s="84"/>
      <c r="D8" s="85"/>
      <c r="E8" s="86"/>
      <c r="F8" s="86"/>
      <c r="G8" s="86"/>
      <c r="I8" s="87" t="s">
        <v>79</v>
      </c>
      <c r="J8" s="84"/>
    </row>
    <row r="9" customFormat="false" ht="12.75" hidden="false" customHeight="false" outlineLevel="0" collapsed="false">
      <c r="A9" s="81" t="s">
        <v>80</v>
      </c>
      <c r="B9" s="81"/>
      <c r="C9" s="81"/>
      <c r="D9" s="81"/>
      <c r="E9" s="81"/>
      <c r="F9" s="81"/>
      <c r="G9" s="81"/>
      <c r="H9" s="84"/>
    </row>
    <row r="10" customFormat="false" ht="15" hidden="false" customHeight="true" outlineLevel="0" collapsed="false">
      <c r="A10" s="83"/>
      <c r="B10" s="88" t="s">
        <v>81</v>
      </c>
      <c r="C10" s="84"/>
      <c r="D10" s="84"/>
      <c r="E10" s="84"/>
      <c r="F10" s="84"/>
      <c r="G10" s="84"/>
      <c r="H10" s="84"/>
      <c r="I10" s="89"/>
      <c r="J10" s="90"/>
      <c r="K10" s="91"/>
    </row>
    <row r="11" s="20" customFormat="true" ht="20.1" hidden="false" customHeight="true" outlineLevel="0" collapsed="false">
      <c r="A11" s="13" t="s">
        <v>6</v>
      </c>
      <c r="B11" s="162" t="s">
        <v>7</v>
      </c>
      <c r="C11" s="15" t="s">
        <v>8</v>
      </c>
      <c r="D11" s="15" t="s">
        <v>9</v>
      </c>
      <c r="E11" s="15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  <c r="J11" s="13" t="s">
        <v>15</v>
      </c>
      <c r="K11" s="13" t="s">
        <v>16</v>
      </c>
      <c r="L11" s="15" t="s">
        <v>17</v>
      </c>
      <c r="M11" s="15" t="s">
        <v>18</v>
      </c>
      <c r="N11" s="15" t="s">
        <v>19</v>
      </c>
      <c r="O11" s="15" t="s">
        <v>20</v>
      </c>
      <c r="P11" s="15" t="s">
        <v>21</v>
      </c>
      <c r="Q11" s="15" t="s">
        <v>22</v>
      </c>
    </row>
    <row r="12" s="20" customFormat="true" ht="20.1" hidden="false" customHeight="true" outlineLevel="0" collapsed="false">
      <c r="A12" s="21" t="n">
        <v>1</v>
      </c>
      <c r="B12" s="22" t="s">
        <v>23</v>
      </c>
      <c r="C12" s="23" t="n">
        <v>14.43</v>
      </c>
      <c r="D12" s="23" t="n">
        <v>14.08</v>
      </c>
      <c r="E12" s="23" t="n">
        <v>15.33</v>
      </c>
      <c r="F12" s="23" t="n">
        <v>14.43</v>
      </c>
      <c r="G12" s="23" t="n">
        <v>14.52</v>
      </c>
      <c r="H12" s="23" t="n">
        <v>13.25</v>
      </c>
      <c r="I12" s="24"/>
      <c r="J12" s="24"/>
      <c r="K12" s="24"/>
      <c r="L12" s="37" t="n">
        <f aca="false">AVERAGE(C12:H12)</f>
        <v>14.34</v>
      </c>
      <c r="M12" s="37" t="n">
        <f aca="false">L12*(1-0.04*(I12+(K12/2)+J12/4))</f>
        <v>14.34</v>
      </c>
      <c r="N12" s="27" t="n">
        <v>2017</v>
      </c>
      <c r="O12" s="27" t="s">
        <v>24</v>
      </c>
      <c r="P12" s="27" t="s">
        <v>94</v>
      </c>
      <c r="Q12" s="27" t="s">
        <v>26</v>
      </c>
    </row>
    <row r="13" s="20" customFormat="true" ht="20.1" hidden="false" customHeight="true" outlineLevel="0" collapsed="false">
      <c r="A13" s="21" t="n">
        <v>2</v>
      </c>
      <c r="B13" s="22" t="s">
        <v>27</v>
      </c>
      <c r="C13" s="23" t="n">
        <v>12.42</v>
      </c>
      <c r="D13" s="23" t="n">
        <v>15.2</v>
      </c>
      <c r="E13" s="23" t="n">
        <v>14.56</v>
      </c>
      <c r="F13" s="23" t="n">
        <v>13.93</v>
      </c>
      <c r="G13" s="23" t="n">
        <v>12</v>
      </c>
      <c r="H13" s="23" t="n">
        <v>11.57</v>
      </c>
      <c r="I13" s="24"/>
      <c r="J13" s="24"/>
      <c r="K13" s="24"/>
      <c r="L13" s="37" t="n">
        <f aca="false">AVERAGE(C13:H13)</f>
        <v>13.28</v>
      </c>
      <c r="M13" s="37" t="n">
        <f aca="false">L13*(1-0.04*(I13+(K13/2)+J13/4))</f>
        <v>13.28</v>
      </c>
      <c r="N13" s="27" t="n">
        <v>2017</v>
      </c>
      <c r="O13" s="27" t="s">
        <v>24</v>
      </c>
      <c r="P13" s="27" t="s">
        <v>94</v>
      </c>
      <c r="Q13" s="27" t="s">
        <v>26</v>
      </c>
    </row>
    <row r="14" s="20" customFormat="true" ht="20.1" hidden="false" customHeight="true" outlineLevel="0" collapsed="false">
      <c r="A14" s="21" t="n">
        <v>3</v>
      </c>
      <c r="B14" s="22" t="s">
        <v>28</v>
      </c>
      <c r="C14" s="23" t="n">
        <v>14.15</v>
      </c>
      <c r="D14" s="23" t="n">
        <v>14.39</v>
      </c>
      <c r="E14" s="23" t="n">
        <v>11.57</v>
      </c>
      <c r="F14" s="23" t="n">
        <v>13.14</v>
      </c>
      <c r="G14" s="23" t="n">
        <v>13.14</v>
      </c>
      <c r="H14" s="23" t="n">
        <v>12.82</v>
      </c>
      <c r="I14" s="24"/>
      <c r="J14" s="24"/>
      <c r="K14" s="24"/>
      <c r="L14" s="37" t="n">
        <f aca="false">AVERAGE(C14:H14)</f>
        <v>13.2016666666667</v>
      </c>
      <c r="M14" s="37" t="n">
        <f aca="false">L14*(1-0.04*(I14+(K14/2)+J14/4))</f>
        <v>13.2016666666667</v>
      </c>
      <c r="N14" s="27" t="n">
        <v>2017</v>
      </c>
      <c r="O14" s="27" t="s">
        <v>24</v>
      </c>
      <c r="P14" s="27" t="s">
        <v>94</v>
      </c>
      <c r="Q14" s="27" t="s">
        <v>26</v>
      </c>
    </row>
    <row r="15" s="20" customFormat="true" ht="20.1" hidden="false" customHeight="true" outlineLevel="0" collapsed="false">
      <c r="A15" s="21" t="n">
        <v>4</v>
      </c>
      <c r="B15" s="22" t="s">
        <v>29</v>
      </c>
      <c r="C15" s="23" t="n">
        <v>12.87</v>
      </c>
      <c r="D15" s="23" t="n">
        <v>13.65</v>
      </c>
      <c r="E15" s="23" t="n">
        <v>14.36</v>
      </c>
      <c r="F15" s="23" t="n">
        <v>13.33</v>
      </c>
      <c r="G15" s="23" t="n">
        <v>12.04</v>
      </c>
      <c r="H15" s="23" t="n">
        <v>11.88</v>
      </c>
      <c r="I15" s="24"/>
      <c r="J15" s="24"/>
      <c r="K15" s="24"/>
      <c r="L15" s="37" t="n">
        <f aca="false">AVERAGE(C15:H15)</f>
        <v>13.0216666666667</v>
      </c>
      <c r="M15" s="37" t="n">
        <f aca="false">L15*(1-0.04*(I15+(K15/2)+J15/4))</f>
        <v>13.0216666666667</v>
      </c>
      <c r="N15" s="27" t="n">
        <v>2017</v>
      </c>
      <c r="O15" s="27" t="s">
        <v>24</v>
      </c>
      <c r="P15" s="27" t="s">
        <v>94</v>
      </c>
      <c r="Q15" s="27" t="s">
        <v>26</v>
      </c>
    </row>
    <row r="16" s="20" customFormat="true" ht="20.1" hidden="false" customHeight="true" outlineLevel="0" collapsed="false">
      <c r="A16" s="21" t="n">
        <v>5</v>
      </c>
      <c r="B16" s="22" t="s">
        <v>30</v>
      </c>
      <c r="C16" s="23" t="n">
        <v>13.28</v>
      </c>
      <c r="D16" s="23" t="n">
        <v>13.13</v>
      </c>
      <c r="E16" s="23" t="n">
        <v>12.13</v>
      </c>
      <c r="F16" s="23" t="n">
        <v>12.22</v>
      </c>
      <c r="G16" s="23" t="n">
        <v>12.29</v>
      </c>
      <c r="H16" s="23" t="n">
        <v>13.8</v>
      </c>
      <c r="I16" s="24"/>
      <c r="J16" s="24"/>
      <c r="K16" s="24"/>
      <c r="L16" s="37" t="n">
        <f aca="false">AVERAGE(C16:H16)</f>
        <v>12.8083333333333</v>
      </c>
      <c r="M16" s="37" t="n">
        <f aca="false">L16*(1-0.04*(I16+(K16/2)+J16/4))</f>
        <v>12.8083333333333</v>
      </c>
      <c r="N16" s="27" t="n">
        <v>2017</v>
      </c>
      <c r="O16" s="27" t="s">
        <v>24</v>
      </c>
      <c r="P16" s="27" t="s">
        <v>94</v>
      </c>
      <c r="Q16" s="27" t="s">
        <v>26</v>
      </c>
    </row>
    <row r="17" s="20" customFormat="true" ht="20.1" hidden="false" customHeight="true" outlineLevel="0" collapsed="false">
      <c r="A17" s="21" t="n">
        <v>6</v>
      </c>
      <c r="B17" s="22" t="s">
        <v>116</v>
      </c>
      <c r="C17" s="29" t="n">
        <v>12.17</v>
      </c>
      <c r="D17" s="29" t="n">
        <v>14.51</v>
      </c>
      <c r="E17" s="29" t="n">
        <v>11.28</v>
      </c>
      <c r="F17" s="29" t="n">
        <v>13.02</v>
      </c>
      <c r="G17" s="29" t="n">
        <v>13.04</v>
      </c>
      <c r="H17" s="29" t="n">
        <v>12.78</v>
      </c>
      <c r="I17" s="24"/>
      <c r="J17" s="24"/>
      <c r="K17" s="24"/>
      <c r="L17" s="37" t="n">
        <f aca="false">AVERAGE(C17:H17)</f>
        <v>12.8</v>
      </c>
      <c r="M17" s="37" t="n">
        <f aca="false">L17*(1-0.04*(I17+(K17/2)+J17/4))</f>
        <v>12.8</v>
      </c>
      <c r="N17" s="27" t="n">
        <v>2017</v>
      </c>
      <c r="O17" s="27" t="s">
        <v>24</v>
      </c>
      <c r="P17" s="27" t="s">
        <v>50</v>
      </c>
      <c r="Q17" s="27" t="s">
        <v>26</v>
      </c>
    </row>
    <row r="18" s="20" customFormat="true" ht="20.1" hidden="false" customHeight="true" outlineLevel="0" collapsed="false">
      <c r="A18" s="21" t="n">
        <v>7</v>
      </c>
      <c r="B18" s="22" t="s">
        <v>117</v>
      </c>
      <c r="C18" s="29" t="n">
        <v>12.97</v>
      </c>
      <c r="D18" s="29" t="n">
        <v>11.04</v>
      </c>
      <c r="E18" s="29" t="n">
        <v>12.68</v>
      </c>
      <c r="F18" s="29" t="n">
        <v>13.04</v>
      </c>
      <c r="G18" s="29" t="n">
        <v>12.23</v>
      </c>
      <c r="H18" s="29" t="n">
        <v>13.66</v>
      </c>
      <c r="I18" s="24"/>
      <c r="J18" s="24"/>
      <c r="K18" s="24"/>
      <c r="L18" s="37" t="n">
        <f aca="false">AVERAGE(C18:H18)</f>
        <v>12.6033333333333</v>
      </c>
      <c r="M18" s="37" t="n">
        <f aca="false">L18*(1-0.04*(I18+(K18/2)+J18/4))</f>
        <v>12.6033333333333</v>
      </c>
      <c r="N18" s="27" t="n">
        <v>2017</v>
      </c>
      <c r="O18" s="27" t="s">
        <v>24</v>
      </c>
      <c r="P18" s="27" t="s">
        <v>50</v>
      </c>
      <c r="Q18" s="27" t="s">
        <v>26</v>
      </c>
    </row>
    <row r="19" s="20" customFormat="true" ht="20.1" hidden="false" customHeight="true" outlineLevel="0" collapsed="false">
      <c r="A19" s="21" t="n">
        <v>8</v>
      </c>
      <c r="B19" s="22" t="s">
        <v>31</v>
      </c>
      <c r="C19" s="23" t="n">
        <v>12.68</v>
      </c>
      <c r="D19" s="23" t="n">
        <v>11.73</v>
      </c>
      <c r="E19" s="23" t="n">
        <v>11.75</v>
      </c>
      <c r="F19" s="23" t="n">
        <v>13.11</v>
      </c>
      <c r="G19" s="23" t="n">
        <v>12.28</v>
      </c>
      <c r="H19" s="23" t="n">
        <v>13.92</v>
      </c>
      <c r="I19" s="24"/>
      <c r="J19" s="24"/>
      <c r="K19" s="24"/>
      <c r="L19" s="37" t="n">
        <f aca="false">AVERAGE(C19:H19)</f>
        <v>12.5783333333333</v>
      </c>
      <c r="M19" s="37" t="n">
        <f aca="false">L19*(1-0.04*(I19+(K19/2)+J19/4))</f>
        <v>12.5783333333333</v>
      </c>
      <c r="N19" s="27" t="n">
        <v>2017</v>
      </c>
      <c r="O19" s="27" t="s">
        <v>24</v>
      </c>
      <c r="P19" s="27" t="s">
        <v>94</v>
      </c>
      <c r="Q19" s="27" t="s">
        <v>26</v>
      </c>
    </row>
    <row r="20" s="20" customFormat="true" ht="20.1" hidden="false" customHeight="true" outlineLevel="0" collapsed="false">
      <c r="A20" s="21" t="n">
        <v>9</v>
      </c>
      <c r="B20" s="22" t="s">
        <v>32</v>
      </c>
      <c r="C20" s="23" t="n">
        <v>14.03</v>
      </c>
      <c r="D20" s="23" t="n">
        <v>13.07</v>
      </c>
      <c r="E20" s="23" t="n">
        <v>13.27</v>
      </c>
      <c r="F20" s="23" t="n">
        <v>12.41</v>
      </c>
      <c r="G20" s="23" t="n">
        <v>11.44</v>
      </c>
      <c r="H20" s="23" t="n">
        <v>11.04</v>
      </c>
      <c r="I20" s="24"/>
      <c r="J20" s="24"/>
      <c r="K20" s="24"/>
      <c r="L20" s="37" t="n">
        <f aca="false">AVERAGE(C20:H20)</f>
        <v>12.5433333333333</v>
      </c>
      <c r="M20" s="37" t="n">
        <f aca="false">L20*(1-0.04*(I20+(K20/2)+J20/4))</f>
        <v>12.5433333333333</v>
      </c>
      <c r="N20" s="27" t="n">
        <v>2017</v>
      </c>
      <c r="O20" s="27" t="s">
        <v>24</v>
      </c>
      <c r="P20" s="27" t="s">
        <v>94</v>
      </c>
      <c r="Q20" s="27" t="s">
        <v>26</v>
      </c>
    </row>
    <row r="21" s="20" customFormat="true" ht="20.1" hidden="false" customHeight="true" outlineLevel="0" collapsed="false">
      <c r="A21" s="21" t="n">
        <v>10</v>
      </c>
      <c r="B21" s="22" t="s">
        <v>33</v>
      </c>
      <c r="C21" s="23" t="n">
        <v>13.41</v>
      </c>
      <c r="D21" s="23" t="n">
        <v>14.38</v>
      </c>
      <c r="E21" s="23" t="n">
        <v>11.75</v>
      </c>
      <c r="F21" s="23" t="n">
        <v>11.82</v>
      </c>
      <c r="G21" s="23" t="n">
        <v>11.93</v>
      </c>
      <c r="H21" s="23" t="n">
        <v>11.51</v>
      </c>
      <c r="I21" s="24"/>
      <c r="J21" s="24"/>
      <c r="K21" s="24"/>
      <c r="L21" s="37" t="n">
        <f aca="false">AVERAGE(C21:H21)</f>
        <v>12.4666666666667</v>
      </c>
      <c r="M21" s="37" t="n">
        <f aca="false">L21*(1-0.04*(I21+(K21/2)+J21/4))</f>
        <v>12.4666666666667</v>
      </c>
      <c r="N21" s="27" t="n">
        <v>2017</v>
      </c>
      <c r="O21" s="27" t="s">
        <v>24</v>
      </c>
      <c r="P21" s="27" t="s">
        <v>94</v>
      </c>
      <c r="Q21" s="27" t="s">
        <v>26</v>
      </c>
    </row>
    <row r="22" s="20" customFormat="true" ht="20.1" hidden="false" customHeight="true" outlineLevel="0" collapsed="false">
      <c r="A22" s="21" t="n">
        <v>11</v>
      </c>
      <c r="B22" s="22" t="s">
        <v>34</v>
      </c>
      <c r="C22" s="23" t="n">
        <v>12.38</v>
      </c>
      <c r="D22" s="23" t="n">
        <v>13.62</v>
      </c>
      <c r="E22" s="23" t="n">
        <v>13.95</v>
      </c>
      <c r="F22" s="23" t="n">
        <v>11.04</v>
      </c>
      <c r="G22" s="23" t="n">
        <v>12.48</v>
      </c>
      <c r="H22" s="23" t="n">
        <v>11.07</v>
      </c>
      <c r="I22" s="24"/>
      <c r="J22" s="24"/>
      <c r="K22" s="24"/>
      <c r="L22" s="37" t="n">
        <f aca="false">AVERAGE(C22:H22)</f>
        <v>12.4233333333333</v>
      </c>
      <c r="M22" s="37" t="n">
        <f aca="false">L22*(1-0.04*(I22+(K22/2)+J22/4))</f>
        <v>12.4233333333333</v>
      </c>
      <c r="N22" s="27" t="n">
        <v>2017</v>
      </c>
      <c r="O22" s="27" t="s">
        <v>24</v>
      </c>
      <c r="P22" s="27" t="s">
        <v>94</v>
      </c>
      <c r="Q22" s="27" t="s">
        <v>26</v>
      </c>
    </row>
    <row r="23" s="20" customFormat="true" ht="20.1" hidden="false" customHeight="true" outlineLevel="0" collapsed="false">
      <c r="A23" s="21" t="n">
        <v>12</v>
      </c>
      <c r="B23" s="22" t="s">
        <v>118</v>
      </c>
      <c r="C23" s="29" t="n">
        <v>11.17</v>
      </c>
      <c r="D23" s="29" t="n">
        <v>12.5</v>
      </c>
      <c r="E23" s="29" t="n">
        <v>12.9</v>
      </c>
      <c r="F23" s="29" t="n">
        <v>11.51</v>
      </c>
      <c r="G23" s="29" t="n">
        <v>12.23</v>
      </c>
      <c r="H23" s="29" t="n">
        <v>13.94</v>
      </c>
      <c r="I23" s="24"/>
      <c r="J23" s="24"/>
      <c r="K23" s="24"/>
      <c r="L23" s="37" t="n">
        <f aca="false">AVERAGE(C23:H23)</f>
        <v>12.375</v>
      </c>
      <c r="M23" s="37" t="n">
        <f aca="false">L23*(1-0.04*(I23+(K23/2)+J23/4))</f>
        <v>12.375</v>
      </c>
      <c r="N23" s="27" t="n">
        <v>2017</v>
      </c>
      <c r="O23" s="27" t="s">
        <v>24</v>
      </c>
      <c r="P23" s="27" t="s">
        <v>50</v>
      </c>
      <c r="Q23" s="27" t="s">
        <v>26</v>
      </c>
    </row>
    <row r="24" s="20" customFormat="true" ht="20.1" hidden="false" customHeight="true" outlineLevel="0" collapsed="false">
      <c r="A24" s="21" t="n">
        <v>13</v>
      </c>
      <c r="B24" s="22" t="s">
        <v>35</v>
      </c>
      <c r="C24" s="23" t="n">
        <v>13.07</v>
      </c>
      <c r="D24" s="23" t="n">
        <v>12.78</v>
      </c>
      <c r="E24" s="23" t="n">
        <v>12.67</v>
      </c>
      <c r="F24" s="23" t="n">
        <v>11.83</v>
      </c>
      <c r="G24" s="23" t="n">
        <v>13</v>
      </c>
      <c r="H24" s="23" t="n">
        <v>10.62</v>
      </c>
      <c r="I24" s="24"/>
      <c r="J24" s="24"/>
      <c r="K24" s="24"/>
      <c r="L24" s="37" t="n">
        <f aca="false">AVERAGE(C24:H24)</f>
        <v>12.3283333333333</v>
      </c>
      <c r="M24" s="37" t="n">
        <f aca="false">L24*(1-0.04*(I24+(K24/2)+J24/4))</f>
        <v>12.3283333333333</v>
      </c>
      <c r="N24" s="27" t="n">
        <v>2017</v>
      </c>
      <c r="O24" s="27" t="s">
        <v>24</v>
      </c>
      <c r="P24" s="27" t="s">
        <v>94</v>
      </c>
      <c r="Q24" s="27" t="s">
        <v>26</v>
      </c>
    </row>
    <row r="25" customFormat="false" ht="20.1" hidden="false" customHeight="true" outlineLevel="0" collapsed="false">
      <c r="A25" s="21" t="n">
        <v>14</v>
      </c>
      <c r="B25" s="22" t="s">
        <v>36</v>
      </c>
      <c r="C25" s="29" t="n">
        <v>10.87</v>
      </c>
      <c r="D25" s="29" t="n">
        <v>12.87</v>
      </c>
      <c r="E25" s="29" t="n">
        <v>12.76</v>
      </c>
      <c r="F25" s="29" t="n">
        <v>11.16</v>
      </c>
      <c r="G25" s="29" t="n">
        <v>13.41</v>
      </c>
      <c r="H25" s="29" t="n">
        <v>11.95</v>
      </c>
      <c r="I25" s="24"/>
      <c r="J25" s="24"/>
      <c r="K25" s="24"/>
      <c r="L25" s="37" t="n">
        <f aca="false">AVERAGE(C25:H25)</f>
        <v>12.17</v>
      </c>
      <c r="M25" s="37" t="n">
        <f aca="false">L25*(1-0.04*(I25+(K25/2)+J25/4))</f>
        <v>12.17</v>
      </c>
      <c r="N25" s="27" t="n">
        <v>2017</v>
      </c>
      <c r="O25" s="27" t="s">
        <v>24</v>
      </c>
      <c r="P25" s="27" t="s">
        <v>94</v>
      </c>
      <c r="Q25" s="27" t="s">
        <v>26</v>
      </c>
    </row>
    <row r="26" customFormat="false" ht="19.5" hidden="false" customHeight="true" outlineLevel="0" collapsed="false">
      <c r="A26" s="21" t="n">
        <v>15</v>
      </c>
      <c r="B26" s="22" t="s">
        <v>119</v>
      </c>
      <c r="C26" s="29" t="n">
        <v>12.5</v>
      </c>
      <c r="D26" s="29" t="n">
        <v>12.53</v>
      </c>
      <c r="E26" s="29" t="n">
        <v>10.59</v>
      </c>
      <c r="F26" s="29" t="n">
        <v>12.25</v>
      </c>
      <c r="G26" s="29" t="n">
        <v>11.76</v>
      </c>
      <c r="H26" s="29" t="n">
        <v>13.17</v>
      </c>
      <c r="I26" s="24"/>
      <c r="J26" s="24"/>
      <c r="K26" s="24"/>
      <c r="L26" s="37" t="n">
        <f aca="false">AVERAGE(C26:H26)</f>
        <v>12.1333333333333</v>
      </c>
      <c r="M26" s="37" t="n">
        <f aca="false">L26*(1-0.04*(I26+(K26/2)+J26/4))</f>
        <v>12.1333333333333</v>
      </c>
      <c r="N26" s="27" t="n">
        <v>2017</v>
      </c>
      <c r="O26" s="27" t="s">
        <v>24</v>
      </c>
      <c r="P26" s="27" t="s">
        <v>50</v>
      </c>
      <c r="Q26" s="27" t="s">
        <v>26</v>
      </c>
    </row>
    <row r="27" customFormat="false" ht="20.1" hidden="false" customHeight="true" outlineLevel="0" collapsed="false">
      <c r="A27" s="21" t="n">
        <v>16</v>
      </c>
      <c r="B27" s="22" t="s">
        <v>120</v>
      </c>
      <c r="C27" s="29" t="n">
        <v>11.07</v>
      </c>
      <c r="D27" s="29" t="n">
        <v>12.25</v>
      </c>
      <c r="E27" s="29" t="n">
        <v>11.91</v>
      </c>
      <c r="F27" s="29" t="n">
        <v>12.62</v>
      </c>
      <c r="G27" s="29" t="n">
        <v>11.99</v>
      </c>
      <c r="H27" s="29" t="n">
        <v>12.76</v>
      </c>
      <c r="I27" s="24"/>
      <c r="J27" s="24"/>
      <c r="K27" s="24"/>
      <c r="L27" s="37" t="n">
        <f aca="false">AVERAGE(C27:H27)</f>
        <v>12.1</v>
      </c>
      <c r="M27" s="37" t="n">
        <f aca="false">L27*(1-0.04*(I27+(K27/2)+J27/4))</f>
        <v>12.1</v>
      </c>
      <c r="N27" s="27" t="n">
        <v>2017</v>
      </c>
      <c r="O27" s="27" t="s">
        <v>24</v>
      </c>
      <c r="P27" s="27" t="s">
        <v>50</v>
      </c>
      <c r="Q27" s="27" t="s">
        <v>26</v>
      </c>
    </row>
    <row r="28" customFormat="false" ht="20.1" hidden="false" customHeight="true" outlineLevel="0" collapsed="false">
      <c r="A28" s="21" t="n">
        <v>17</v>
      </c>
      <c r="B28" s="22" t="s">
        <v>37</v>
      </c>
      <c r="C28" s="29" t="n">
        <v>12.2</v>
      </c>
      <c r="D28" s="29" t="n">
        <v>14.84</v>
      </c>
      <c r="E28" s="29" t="n">
        <v>12.54</v>
      </c>
      <c r="F28" s="29" t="n">
        <v>11.97</v>
      </c>
      <c r="G28" s="29" t="n">
        <v>10.11</v>
      </c>
      <c r="H28" s="29" t="n">
        <v>10.91</v>
      </c>
      <c r="I28" s="24"/>
      <c r="J28" s="24"/>
      <c r="K28" s="24"/>
      <c r="L28" s="37" t="n">
        <f aca="false">AVERAGE(C28:H28)</f>
        <v>12.095</v>
      </c>
      <c r="M28" s="37" t="n">
        <f aca="false">L28*(1-0.04*(I28+(K28/2)+J28/4))</f>
        <v>12.095</v>
      </c>
      <c r="N28" s="27" t="n">
        <v>2017</v>
      </c>
      <c r="O28" s="27" t="s">
        <v>24</v>
      </c>
      <c r="P28" s="27" t="s">
        <v>94</v>
      </c>
      <c r="Q28" s="27" t="s">
        <v>26</v>
      </c>
    </row>
    <row r="29" customFormat="false" ht="20.1" hidden="false" customHeight="true" outlineLevel="0" collapsed="false">
      <c r="A29" s="21" t="n">
        <v>18</v>
      </c>
      <c r="B29" s="22" t="s">
        <v>121</v>
      </c>
      <c r="C29" s="29" t="n">
        <v>12.29</v>
      </c>
      <c r="D29" s="29" t="n">
        <v>11.78</v>
      </c>
      <c r="E29" s="29" t="n">
        <v>11.23</v>
      </c>
      <c r="F29" s="29" t="n">
        <v>10.6</v>
      </c>
      <c r="G29" s="29" t="n">
        <v>12.8</v>
      </c>
      <c r="H29" s="29" t="n">
        <v>13.51</v>
      </c>
      <c r="I29" s="24"/>
      <c r="J29" s="24"/>
      <c r="K29" s="24"/>
      <c r="L29" s="37" t="n">
        <f aca="false">AVERAGE(C29:H29)</f>
        <v>12.035</v>
      </c>
      <c r="M29" s="37" t="n">
        <f aca="false">L29*(1-0.04*(I29+(K29/2)+J29/4))</f>
        <v>12.035</v>
      </c>
      <c r="N29" s="27" t="n">
        <v>2017</v>
      </c>
      <c r="O29" s="27" t="s">
        <v>24</v>
      </c>
      <c r="P29" s="27" t="s">
        <v>50</v>
      </c>
      <c r="Q29" s="27" t="s">
        <v>26</v>
      </c>
    </row>
    <row r="30" customFormat="false" ht="20.1" hidden="false" customHeight="true" outlineLevel="0" collapsed="false">
      <c r="A30" s="21" t="n">
        <v>19</v>
      </c>
      <c r="B30" s="22" t="s">
        <v>122</v>
      </c>
      <c r="C30" s="29" t="n">
        <v>12.69</v>
      </c>
      <c r="D30" s="29" t="n">
        <v>12.54</v>
      </c>
      <c r="E30" s="29" t="n">
        <v>11.03</v>
      </c>
      <c r="F30" s="29" t="n">
        <v>10.65</v>
      </c>
      <c r="G30" s="29" t="n">
        <v>11.93</v>
      </c>
      <c r="H30" s="29" t="n">
        <v>12.85</v>
      </c>
      <c r="I30" s="24"/>
      <c r="J30" s="24"/>
      <c r="K30" s="24"/>
      <c r="L30" s="37" t="n">
        <f aca="false">AVERAGE(C30:H30)</f>
        <v>11.9483333333333</v>
      </c>
      <c r="M30" s="37" t="n">
        <f aca="false">L30*(1-0.04*(I30+(K30/2)+J30/4))</f>
        <v>11.9483333333333</v>
      </c>
      <c r="N30" s="27" t="n">
        <v>2017</v>
      </c>
      <c r="O30" s="27" t="s">
        <v>24</v>
      </c>
      <c r="P30" s="27" t="s">
        <v>50</v>
      </c>
      <c r="Q30" s="27" t="s">
        <v>26</v>
      </c>
    </row>
    <row r="31" customFormat="false" ht="20.1" hidden="false" customHeight="true" outlineLevel="0" collapsed="false">
      <c r="A31" s="20"/>
      <c r="B31" s="20"/>
      <c r="C31" s="20"/>
      <c r="D31" s="163"/>
      <c r="E31" s="163"/>
      <c r="F31" s="163"/>
      <c r="G31" s="20"/>
      <c r="H31" s="20"/>
      <c r="I31" s="20"/>
      <c r="J31" s="20"/>
      <c r="K31" s="163"/>
      <c r="L31" s="164"/>
      <c r="M31" s="20"/>
      <c r="N31" s="20"/>
      <c r="O31" s="20"/>
      <c r="P31" s="20"/>
      <c r="Q31" s="20"/>
    </row>
    <row r="32" customFormat="false" ht="20.1" hidden="false" customHeight="true" outlineLevel="0" collapsed="false">
      <c r="A32" s="21" t="n">
        <v>20</v>
      </c>
      <c r="B32" s="22" t="s">
        <v>89</v>
      </c>
      <c r="C32" s="29" t="n">
        <v>12.21</v>
      </c>
      <c r="D32" s="29" t="n">
        <v>12.17</v>
      </c>
      <c r="E32" s="29" t="n">
        <v>13.72</v>
      </c>
      <c r="F32" s="29" t="n">
        <v>12.85</v>
      </c>
      <c r="G32" s="29" t="n">
        <v>12.94</v>
      </c>
      <c r="H32" s="29" t="n">
        <v>11.47</v>
      </c>
      <c r="I32" s="24"/>
      <c r="J32" s="24"/>
      <c r="K32" s="24"/>
      <c r="L32" s="37" t="n">
        <f aca="false">AVERAGE(C32:H32)</f>
        <v>12.56</v>
      </c>
      <c r="M32" s="37" t="n">
        <f aca="false">L32*(1-0.04*(I32+(K32/2)+J32/4))</f>
        <v>12.56</v>
      </c>
      <c r="N32" s="27" t="n">
        <v>2016</v>
      </c>
      <c r="O32" s="27" t="s">
        <v>24</v>
      </c>
      <c r="P32" s="27" t="s">
        <v>50</v>
      </c>
      <c r="Q32" s="27" t="s">
        <v>26</v>
      </c>
    </row>
    <row r="33" customFormat="false" ht="20.1" hidden="false" customHeight="true" outlineLevel="0" collapsed="false">
      <c r="A33" s="21" t="n">
        <v>21</v>
      </c>
      <c r="B33" s="143" t="s">
        <v>90</v>
      </c>
      <c r="C33" s="165" t="n">
        <v>11.95</v>
      </c>
      <c r="D33" s="165" t="n">
        <v>12.74</v>
      </c>
      <c r="E33" s="165" t="n">
        <v>12.22</v>
      </c>
      <c r="F33" s="165" t="n">
        <v>12</v>
      </c>
      <c r="G33" s="165" t="n">
        <v>11.84</v>
      </c>
      <c r="H33" s="165" t="n">
        <v>11.27</v>
      </c>
      <c r="I33" s="24"/>
      <c r="J33" s="24"/>
      <c r="K33" s="24"/>
      <c r="L33" s="37" t="n">
        <f aca="false">AVERAGE(C33:H33)</f>
        <v>12.0033333333333</v>
      </c>
      <c r="M33" s="37" t="n">
        <f aca="false">L33*(1-0.04*(I33+(K33/2)+J33/4))</f>
        <v>12.0033333333333</v>
      </c>
      <c r="N33" s="27" t="n">
        <v>2016</v>
      </c>
      <c r="O33" s="27" t="s">
        <v>24</v>
      </c>
      <c r="P33" s="27" t="s">
        <v>50</v>
      </c>
      <c r="Q33" s="27" t="s">
        <v>26</v>
      </c>
    </row>
    <row r="34" customFormat="false" ht="20.1" hidden="false" customHeight="true" outlineLevel="0" collapsed="false">
      <c r="A34" s="21" t="n">
        <v>22</v>
      </c>
      <c r="B34" s="143" t="s">
        <v>91</v>
      </c>
      <c r="C34" s="165" t="n">
        <v>13.14</v>
      </c>
      <c r="D34" s="165" t="n">
        <v>11.83</v>
      </c>
      <c r="E34" s="165" t="n">
        <v>12.69</v>
      </c>
      <c r="F34" s="165" t="n">
        <v>11.4</v>
      </c>
      <c r="G34" s="165" t="n">
        <v>11.83</v>
      </c>
      <c r="H34" s="165" t="n">
        <v>10.88</v>
      </c>
      <c r="I34" s="24"/>
      <c r="J34" s="24"/>
      <c r="K34" s="24"/>
      <c r="L34" s="37" t="n">
        <f aca="false">AVERAGE(C34:H34)</f>
        <v>11.9616666666667</v>
      </c>
      <c r="M34" s="37" t="n">
        <f aca="false">L34*(1-0.04*(I34+(K34/2)+J34/4))</f>
        <v>11.9616666666667</v>
      </c>
      <c r="N34" s="27" t="n">
        <v>2016</v>
      </c>
      <c r="O34" s="27" t="s">
        <v>24</v>
      </c>
      <c r="P34" s="27" t="s">
        <v>50</v>
      </c>
      <c r="Q34" s="27" t="s">
        <v>26</v>
      </c>
    </row>
    <row r="35" customFormat="false" ht="20.1" hidden="false" customHeight="true" outlineLevel="0" collapsed="false">
      <c r="A35" s="21" t="n">
        <v>23</v>
      </c>
      <c r="B35" s="143" t="s">
        <v>92</v>
      </c>
      <c r="C35" s="165" t="n">
        <v>11.79</v>
      </c>
      <c r="D35" s="165" t="n">
        <v>11.44</v>
      </c>
      <c r="E35" s="165" t="n">
        <v>11.32</v>
      </c>
      <c r="F35" s="165" t="n">
        <v>10.58</v>
      </c>
      <c r="G35" s="165" t="n">
        <v>12.74</v>
      </c>
      <c r="H35" s="165" t="n">
        <v>11.83</v>
      </c>
      <c r="I35" s="24"/>
      <c r="J35" s="24"/>
      <c r="K35" s="24"/>
      <c r="L35" s="37" t="n">
        <f aca="false">AVERAGE(C35:H35)</f>
        <v>11.6166666666667</v>
      </c>
      <c r="M35" s="37" t="n">
        <f aca="false">L35*(1-0.04*(I35+(K35/2)+J35/4))</f>
        <v>11.6166666666667</v>
      </c>
      <c r="N35" s="27" t="n">
        <v>2016</v>
      </c>
      <c r="O35" s="27" t="s">
        <v>24</v>
      </c>
      <c r="P35" s="27" t="s">
        <v>50</v>
      </c>
      <c r="Q35" s="27" t="s">
        <v>26</v>
      </c>
    </row>
    <row r="36" customFormat="false" ht="20.1" hidden="false" customHeight="true" outlineLevel="0" collapsed="false">
      <c r="A36" s="21" t="n">
        <v>24</v>
      </c>
      <c r="B36" s="143" t="s">
        <v>93</v>
      </c>
      <c r="C36" s="166" t="n">
        <v>11.66</v>
      </c>
      <c r="D36" s="166" t="n">
        <v>11.57</v>
      </c>
      <c r="E36" s="166" t="n">
        <v>13.96</v>
      </c>
      <c r="F36" s="166" t="n">
        <v>10.85</v>
      </c>
      <c r="G36" s="166" t="n">
        <v>9.57</v>
      </c>
      <c r="H36" s="166" t="n">
        <v>10.72</v>
      </c>
      <c r="I36" s="24"/>
      <c r="J36" s="24"/>
      <c r="K36" s="24"/>
      <c r="L36" s="37" t="n">
        <f aca="false">AVERAGE(C36:H36)</f>
        <v>11.3883333333333</v>
      </c>
      <c r="M36" s="37" t="n">
        <f aca="false">L36*(1-0.04*(I36+(K36/2)+J36/4))</f>
        <v>11.3883333333333</v>
      </c>
      <c r="N36" s="27" t="n">
        <v>2016</v>
      </c>
      <c r="O36" s="27" t="s">
        <v>24</v>
      </c>
      <c r="P36" s="27" t="s">
        <v>94</v>
      </c>
      <c r="Q36" s="27" t="s">
        <v>26</v>
      </c>
    </row>
    <row r="38" customFormat="false" ht="21" hidden="false" customHeight="false" outlineLevel="0" collapsed="false">
      <c r="A38" s="51" t="s">
        <v>110</v>
      </c>
      <c r="B38" s="52"/>
      <c r="C38" s="52"/>
      <c r="D38" s="52"/>
      <c r="E38" s="52"/>
      <c r="F38" s="53"/>
      <c r="G38" s="52"/>
      <c r="H38" s="51" t="s">
        <v>58</v>
      </c>
      <c r="I38" s="54"/>
      <c r="J38" s="54"/>
      <c r="K38" s="54"/>
      <c r="L38" s="55"/>
      <c r="M38" s="51" t="s">
        <v>59</v>
      </c>
      <c r="N38" s="56"/>
      <c r="O38" s="57"/>
    </row>
    <row r="39" customFormat="false" ht="21" hidden="false" customHeight="false" outlineLevel="0" collapsed="false">
      <c r="A39" s="58" t="s">
        <v>111</v>
      </c>
      <c r="B39" s="52"/>
      <c r="C39" s="52"/>
      <c r="D39" s="59"/>
      <c r="E39" s="52"/>
      <c r="F39" s="53"/>
      <c r="G39" s="52"/>
      <c r="H39" s="60" t="s">
        <v>61</v>
      </c>
      <c r="I39" s="55"/>
      <c r="J39" s="61"/>
      <c r="K39" s="57"/>
      <c r="L39" s="55"/>
      <c r="M39" s="60" t="s">
        <v>62</v>
      </c>
      <c r="N39" s="53"/>
      <c r="O39" s="55"/>
    </row>
    <row r="40" customFormat="false" ht="21" hidden="false" customHeight="false" outlineLevel="0" collapsed="false">
      <c r="A40" s="58" t="s">
        <v>112</v>
      </c>
      <c r="B40" s="53"/>
      <c r="C40" s="53"/>
      <c r="D40" s="52"/>
      <c r="E40" s="52"/>
      <c r="F40" s="53"/>
      <c r="G40" s="56"/>
      <c r="H40" s="56"/>
      <c r="I40" s="56"/>
      <c r="J40" s="57"/>
      <c r="K40" s="57"/>
      <c r="L40" s="55"/>
      <c r="M40" s="53"/>
      <c r="N40" s="55"/>
      <c r="O40" s="55"/>
    </row>
    <row r="41" customFormat="false" ht="21" hidden="false" customHeight="false" outlineLevel="0" collapsed="false">
      <c r="A41" s="58" t="s">
        <v>64</v>
      </c>
      <c r="B41" s="56"/>
      <c r="C41" s="56"/>
      <c r="D41" s="57"/>
      <c r="E41" s="56"/>
      <c r="F41" s="53"/>
      <c r="G41" s="53"/>
      <c r="H41" s="53"/>
      <c r="I41" s="53"/>
      <c r="J41" s="55"/>
      <c r="K41" s="55"/>
      <c r="L41" s="55"/>
      <c r="M41" s="53"/>
      <c r="N41" s="55"/>
      <c r="O41" s="55"/>
    </row>
    <row r="42" customFormat="false" ht="21" hidden="false" customHeight="false" outlineLevel="0" collapsed="false">
      <c r="A42" s="58" t="s">
        <v>113</v>
      </c>
      <c r="D42" s="55"/>
      <c r="E42" s="53"/>
      <c r="F42" s="53"/>
      <c r="G42" s="53"/>
      <c r="H42" s="53"/>
      <c r="I42" s="53"/>
      <c r="J42" s="55"/>
      <c r="K42" s="55"/>
      <c r="L42" s="55"/>
      <c r="M42" s="53"/>
      <c r="N42" s="55"/>
      <c r="O42" s="55"/>
    </row>
    <row r="43" customFormat="false" ht="12.75" hidden="false" customHeight="false" outlineLevel="0" collapsed="false">
      <c r="B43" s="62"/>
      <c r="C43" s="63"/>
      <c r="D43" s="63"/>
      <c r="E43" s="62"/>
      <c r="F43" s="63"/>
      <c r="G43" s="63"/>
      <c r="H43" s="63"/>
      <c r="I43" s="63"/>
      <c r="J43" s="62"/>
      <c r="K43" s="62"/>
      <c r="L43" s="62"/>
      <c r="M43" s="63"/>
      <c r="N43" s="62"/>
      <c r="O43" s="62"/>
    </row>
  </sheetData>
  <mergeCells count="7">
    <mergeCell ref="A1:K1"/>
    <mergeCell ref="A4:Q4"/>
    <mergeCell ref="A5:Q5"/>
    <mergeCell ref="A6:Q6"/>
    <mergeCell ref="A7:H7"/>
    <mergeCell ref="I7:K7"/>
    <mergeCell ref="A9:G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2" width="16.7"/>
    <col collapsed="false" customWidth="true" hidden="false" outlineLevel="0" max="4" min="3" style="63" width="7.99"/>
    <col collapsed="false" customWidth="true" hidden="false" outlineLevel="0" max="5" min="5" style="62" width="7.99"/>
    <col collapsed="false" customWidth="true" hidden="false" outlineLevel="0" max="9" min="6" style="63" width="7.99"/>
    <col collapsed="false" customWidth="true" hidden="false" outlineLevel="0" max="12" min="10" style="62" width="6.42"/>
    <col collapsed="false" customWidth="true" hidden="false" outlineLevel="0" max="13" min="13" style="63" width="6.56"/>
    <col collapsed="false" customWidth="true" hidden="false" outlineLevel="0" max="14" min="14" style="62" width="10.28"/>
    <col collapsed="false" customWidth="true" hidden="false" outlineLevel="0" max="15" min="15" style="62" width="7.42"/>
    <col collapsed="false" customWidth="true" hidden="false" outlineLevel="0" max="16" min="16" style="62" width="7.99"/>
    <col collapsed="false" customWidth="false" hidden="false" outlineLevel="0" max="257" min="17" style="62" width="9.13"/>
  </cols>
  <sheetData>
    <row r="1" customFormat="false" ht="1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2.75" hidden="false" customHeight="fals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.75" hidden="false" customHeight="false" outlineLevel="0" collapsed="false">
      <c r="A3" s="67" t="s">
        <v>70</v>
      </c>
      <c r="B3" s="67"/>
      <c r="C3" s="68"/>
      <c r="D3" s="68"/>
      <c r="E3" s="63"/>
      <c r="F3" s="69"/>
      <c r="G3" s="69"/>
      <c r="H3" s="70"/>
      <c r="I3" s="69"/>
      <c r="J3" s="71"/>
      <c r="K3" s="72"/>
      <c r="L3" s="73"/>
      <c r="M3" s="74"/>
      <c r="N3" s="75"/>
    </row>
    <row r="4" customFormat="false" ht="15.75" hidden="false" customHeight="false" outlineLevel="0" collapsed="false">
      <c r="A4" s="67" t="s">
        <v>71</v>
      </c>
      <c r="B4" s="67"/>
      <c r="C4" s="68"/>
      <c r="D4" s="68"/>
      <c r="E4" s="63"/>
      <c r="F4" s="68"/>
      <c r="G4" s="68"/>
      <c r="H4" s="68"/>
      <c r="I4" s="68"/>
      <c r="J4" s="71"/>
      <c r="K4" s="72"/>
      <c r="L4" s="73"/>
      <c r="M4" s="74"/>
      <c r="N4" s="75"/>
    </row>
    <row r="5" customFormat="false" ht="15.75" hidden="false" customHeight="false" outlineLevel="0" collapsed="false">
      <c r="A5" s="67" t="s">
        <v>72</v>
      </c>
      <c r="B5" s="67"/>
      <c r="C5" s="68"/>
      <c r="D5" s="68"/>
      <c r="E5" s="63"/>
      <c r="F5" s="68"/>
      <c r="G5" s="68"/>
      <c r="H5" s="68"/>
      <c r="I5" s="68"/>
      <c r="J5" s="71"/>
      <c r="K5" s="72"/>
      <c r="L5" s="73"/>
      <c r="M5" s="74"/>
      <c r="N5" s="75"/>
    </row>
    <row r="6" customFormat="false" ht="12.75" hidden="false" customHeight="false" outlineLevel="0" collapsed="false">
      <c r="A6" s="76" t="s">
        <v>73</v>
      </c>
      <c r="B6" s="76"/>
      <c r="C6" s="77"/>
      <c r="D6" s="77"/>
      <c r="E6" s="77"/>
      <c r="F6" s="77"/>
      <c r="G6" s="77"/>
      <c r="H6" s="77"/>
      <c r="I6" s="77"/>
      <c r="J6" s="78"/>
      <c r="K6" s="79"/>
      <c r="L6" s="76"/>
      <c r="M6" s="76"/>
      <c r="N6" s="76"/>
      <c r="O6" s="76"/>
    </row>
    <row r="7" customFormat="false" ht="18" hidden="false" customHeight="true" outlineLevel="0" collapsed="false">
      <c r="A7" s="167" t="s">
        <v>123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13.5" hidden="false" customHeight="false" outlineLevel="0" collapsed="false">
      <c r="A8" s="168" t="s">
        <v>124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</row>
    <row r="9" customFormat="false" ht="15.75" hidden="false" customHeight="true" outlineLevel="0" collapsed="false">
      <c r="A9" s="92" t="s">
        <v>6</v>
      </c>
      <c r="B9" s="93" t="s">
        <v>82</v>
      </c>
      <c r="C9" s="94" t="s">
        <v>8</v>
      </c>
      <c r="D9" s="94" t="s">
        <v>9</v>
      </c>
      <c r="E9" s="94" t="s">
        <v>10</v>
      </c>
      <c r="F9" s="94" t="s">
        <v>11</v>
      </c>
      <c r="G9" s="94" t="s">
        <v>12</v>
      </c>
      <c r="H9" s="94" t="s">
        <v>13</v>
      </c>
      <c r="I9" s="95" t="s">
        <v>17</v>
      </c>
      <c r="J9" s="96" t="s">
        <v>83</v>
      </c>
      <c r="K9" s="92" t="s">
        <v>84</v>
      </c>
      <c r="L9" s="96" t="s">
        <v>85</v>
      </c>
      <c r="M9" s="97" t="s">
        <v>18</v>
      </c>
      <c r="N9" s="98" t="s">
        <v>86</v>
      </c>
      <c r="O9" s="99" t="s">
        <v>87</v>
      </c>
      <c r="P9" s="100" t="s">
        <v>22</v>
      </c>
      <c r="Q9" s="101" t="s">
        <v>88</v>
      </c>
      <c r="R9" s="80"/>
    </row>
    <row r="10" customFormat="false" ht="15.75" hidden="false" customHeight="true" outlineLevel="0" collapsed="false">
      <c r="A10" s="169" t="n">
        <v>1</v>
      </c>
      <c r="B10" s="22" t="s">
        <v>89</v>
      </c>
      <c r="C10" s="29" t="n">
        <v>12.21</v>
      </c>
      <c r="D10" s="29" t="n">
        <v>12.17</v>
      </c>
      <c r="E10" s="29" t="n">
        <v>13.72</v>
      </c>
      <c r="F10" s="29" t="n">
        <v>12.85</v>
      </c>
      <c r="G10" s="29" t="n">
        <v>12.94</v>
      </c>
      <c r="H10" s="29" t="n">
        <v>11.47</v>
      </c>
      <c r="I10" s="170" t="n">
        <f aca="false">AVERAGE(C10:H10)</f>
        <v>12.56</v>
      </c>
      <c r="J10" s="171"/>
      <c r="K10" s="147"/>
      <c r="L10" s="171"/>
      <c r="M10" s="172" t="n">
        <f aca="false">I10*(1-0.04*(J10+(L10/2)+K10/4))</f>
        <v>12.56</v>
      </c>
      <c r="N10" s="141" t="s">
        <v>24</v>
      </c>
      <c r="O10" s="149" t="n">
        <v>2016</v>
      </c>
      <c r="P10" s="28" t="s">
        <v>26</v>
      </c>
      <c r="Q10" s="100" t="s">
        <v>50</v>
      </c>
      <c r="R10" s="80"/>
    </row>
    <row r="11" customFormat="false" ht="15.75" hidden="false" customHeight="true" outlineLevel="0" collapsed="false">
      <c r="A11" s="173" t="n">
        <v>2</v>
      </c>
      <c r="B11" s="143" t="s">
        <v>90</v>
      </c>
      <c r="C11" s="165" t="n">
        <v>11.95</v>
      </c>
      <c r="D11" s="165" t="n">
        <v>12.74</v>
      </c>
      <c r="E11" s="165" t="n">
        <v>12.22</v>
      </c>
      <c r="F11" s="165" t="n">
        <v>12</v>
      </c>
      <c r="G11" s="165" t="n">
        <v>11.84</v>
      </c>
      <c r="H11" s="165" t="n">
        <v>11.27</v>
      </c>
      <c r="I11" s="170" t="n">
        <f aca="false">AVERAGE(C11:H11)</f>
        <v>12.0033333333333</v>
      </c>
      <c r="J11" s="174"/>
      <c r="K11" s="174"/>
      <c r="L11" s="175"/>
      <c r="M11" s="172" t="n">
        <f aca="false">I11*(1-0.04*(J11+(L11/2)+K11/4))</f>
        <v>12.0033333333333</v>
      </c>
      <c r="N11" s="141" t="s">
        <v>24</v>
      </c>
      <c r="O11" s="149" t="n">
        <v>2016</v>
      </c>
      <c r="P11" s="28" t="s">
        <v>26</v>
      </c>
      <c r="Q11" s="100" t="s">
        <v>50</v>
      </c>
      <c r="R11" s="80"/>
    </row>
    <row r="12" customFormat="false" ht="15.75" hidden="false" customHeight="true" outlineLevel="0" collapsed="false">
      <c r="A12" s="169" t="n">
        <v>3</v>
      </c>
      <c r="B12" s="143" t="s">
        <v>91</v>
      </c>
      <c r="C12" s="165" t="n">
        <v>13.14</v>
      </c>
      <c r="D12" s="165" t="n">
        <v>11.83</v>
      </c>
      <c r="E12" s="165" t="n">
        <v>12.69</v>
      </c>
      <c r="F12" s="165" t="n">
        <v>11.4</v>
      </c>
      <c r="G12" s="165" t="n">
        <v>11.83</v>
      </c>
      <c r="H12" s="165" t="n">
        <v>10.88</v>
      </c>
      <c r="I12" s="176" t="n">
        <f aca="false">AVERAGE(C12:H12)</f>
        <v>11.9616666666667</v>
      </c>
      <c r="J12" s="174"/>
      <c r="K12" s="174"/>
      <c r="L12" s="175"/>
      <c r="M12" s="172" t="n">
        <f aca="false">I12*(1-0.04*(J12+(L12/2)+K12/4))</f>
        <v>11.9616666666667</v>
      </c>
      <c r="N12" s="141" t="s">
        <v>24</v>
      </c>
      <c r="O12" s="149" t="n">
        <v>2016</v>
      </c>
      <c r="P12" s="28" t="s">
        <v>26</v>
      </c>
      <c r="Q12" s="100" t="s">
        <v>50</v>
      </c>
      <c r="R12" s="80"/>
    </row>
    <row r="13" customFormat="false" ht="15.75" hidden="false" customHeight="true" outlineLevel="0" collapsed="false">
      <c r="A13" s="169" t="n">
        <v>4</v>
      </c>
      <c r="B13" s="143" t="s">
        <v>92</v>
      </c>
      <c r="C13" s="165" t="n">
        <v>11.79</v>
      </c>
      <c r="D13" s="165" t="n">
        <v>11.44</v>
      </c>
      <c r="E13" s="165" t="n">
        <v>11.32</v>
      </c>
      <c r="F13" s="165" t="n">
        <v>10.58</v>
      </c>
      <c r="G13" s="165" t="n">
        <v>12.74</v>
      </c>
      <c r="H13" s="165" t="n">
        <v>11.83</v>
      </c>
      <c r="I13" s="176" t="n">
        <f aca="false">AVERAGE(C13:H13)</f>
        <v>11.6166666666667</v>
      </c>
      <c r="J13" s="177"/>
      <c r="K13" s="177"/>
      <c r="L13" s="177"/>
      <c r="M13" s="172" t="n">
        <f aca="false">I13*(1-0.04*(J13+(L13/2)+K13/4))</f>
        <v>11.6166666666667</v>
      </c>
      <c r="N13" s="141" t="s">
        <v>24</v>
      </c>
      <c r="O13" s="149" t="n">
        <v>2016</v>
      </c>
      <c r="P13" s="27" t="s">
        <v>26</v>
      </c>
      <c r="Q13" s="141" t="s">
        <v>50</v>
      </c>
      <c r="R13" s="80"/>
    </row>
    <row r="14" customFormat="false" ht="15.75" hidden="false" customHeight="true" outlineLevel="0" collapsed="false">
      <c r="A14" s="178" t="n">
        <v>5</v>
      </c>
      <c r="B14" s="179" t="s">
        <v>93</v>
      </c>
      <c r="C14" s="180" t="n">
        <v>11.66</v>
      </c>
      <c r="D14" s="180" t="n">
        <v>11.57</v>
      </c>
      <c r="E14" s="180" t="n">
        <v>13.96</v>
      </c>
      <c r="F14" s="180" t="n">
        <v>10.85</v>
      </c>
      <c r="G14" s="180" t="n">
        <v>9.57</v>
      </c>
      <c r="H14" s="180" t="n">
        <v>10.72</v>
      </c>
      <c r="I14" s="181" t="n">
        <f aca="false">AVERAGE(C14:H14)</f>
        <v>11.3883333333333</v>
      </c>
      <c r="J14" s="182"/>
      <c r="K14" s="183"/>
      <c r="L14" s="184"/>
      <c r="M14" s="185" t="n">
        <f aca="false">I14*(1-0.04*(J14+(L14/2)+K14/4))</f>
        <v>11.3883333333333</v>
      </c>
      <c r="N14" s="186" t="s">
        <v>24</v>
      </c>
      <c r="O14" s="187" t="n">
        <v>2016</v>
      </c>
      <c r="P14" s="187" t="s">
        <v>26</v>
      </c>
      <c r="Q14" s="188" t="s">
        <v>94</v>
      </c>
    </row>
    <row r="15" customFormat="false" ht="21" hidden="false" customHeight="false" outlineLevel="0" collapsed="false">
      <c r="B15" s="51" t="s">
        <v>110</v>
      </c>
      <c r="C15" s="52"/>
      <c r="D15" s="52"/>
      <c r="E15" s="52"/>
      <c r="F15" s="52"/>
      <c r="G15" s="53"/>
      <c r="H15" s="52"/>
      <c r="I15" s="51" t="s">
        <v>58</v>
      </c>
      <c r="J15" s="54"/>
      <c r="K15" s="54"/>
      <c r="L15" s="54"/>
      <c r="M15" s="55"/>
      <c r="N15" s="51" t="s">
        <v>59</v>
      </c>
      <c r="O15" s="56"/>
      <c r="P15" s="57"/>
      <c r="Q15" s="0"/>
    </row>
    <row r="16" customFormat="false" ht="21" hidden="false" customHeight="false" outlineLevel="0" collapsed="false">
      <c r="B16" s="58" t="s">
        <v>111</v>
      </c>
      <c r="C16" s="52"/>
      <c r="D16" s="52"/>
      <c r="E16" s="59"/>
      <c r="F16" s="52"/>
      <c r="G16" s="53"/>
      <c r="H16" s="52"/>
      <c r="I16" s="60" t="s">
        <v>61</v>
      </c>
      <c r="J16" s="55"/>
      <c r="K16" s="61"/>
      <c r="L16" s="57"/>
      <c r="M16" s="55"/>
      <c r="N16" s="60" t="s">
        <v>62</v>
      </c>
      <c r="O16" s="53"/>
      <c r="P16" s="55"/>
      <c r="Q16" s="0"/>
    </row>
    <row r="17" customFormat="false" ht="21" hidden="false" customHeight="false" outlineLevel="0" collapsed="false">
      <c r="B17" s="58" t="s">
        <v>112</v>
      </c>
      <c r="C17" s="53"/>
      <c r="D17" s="56"/>
      <c r="E17" s="52"/>
      <c r="F17" s="52"/>
      <c r="G17" s="53"/>
      <c r="H17" s="56"/>
      <c r="I17" s="56"/>
      <c r="J17" s="56"/>
      <c r="K17" s="57"/>
      <c r="L17" s="57"/>
      <c r="M17" s="55"/>
      <c r="N17" s="53"/>
      <c r="O17" s="55"/>
      <c r="P17" s="55"/>
      <c r="Q17" s="0"/>
    </row>
    <row r="18" customFormat="false" ht="21" hidden="false" customHeight="false" outlineLevel="0" collapsed="false">
      <c r="B18" s="58" t="s">
        <v>64</v>
      </c>
      <c r="C18" s="56"/>
      <c r="D18" s="53"/>
      <c r="E18" s="57"/>
      <c r="F18" s="56"/>
      <c r="G18" s="53"/>
      <c r="H18" s="53"/>
      <c r="I18" s="53"/>
      <c r="J18" s="53"/>
      <c r="K18" s="55"/>
      <c r="L18" s="55"/>
      <c r="M18" s="55"/>
      <c r="N18" s="53"/>
      <c r="O18" s="55"/>
      <c r="P18" s="55"/>
      <c r="Q18" s="0"/>
    </row>
    <row r="19" customFormat="false" ht="21" hidden="false" customHeight="false" outlineLevel="0" collapsed="false">
      <c r="B19" s="58" t="s">
        <v>113</v>
      </c>
      <c r="C19" s="0"/>
      <c r="E19" s="63"/>
      <c r="F19" s="62"/>
      <c r="I19" s="53"/>
      <c r="J19" s="53"/>
      <c r="K19" s="55"/>
      <c r="L19" s="55"/>
      <c r="M19" s="55"/>
      <c r="N19" s="53"/>
      <c r="O19" s="55"/>
      <c r="P19" s="55"/>
      <c r="Q19" s="0"/>
    </row>
  </sheetData>
  <mergeCells count="4">
    <mergeCell ref="A1:P1"/>
    <mergeCell ref="A2:P2"/>
    <mergeCell ref="A7:P7"/>
    <mergeCell ref="A8:P8"/>
  </mergeCells>
  <printOptions headings="false" gridLines="false" gridLinesSet="true" horizontalCentered="false" verticalCentered="false"/>
  <pageMargins left="0.629861111111111" right="0.329861111111111" top="0.370138888888889" bottom="0.4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2" width="16.7"/>
    <col collapsed="false" customWidth="true" hidden="false" outlineLevel="0" max="4" min="3" style="63" width="7.99"/>
    <col collapsed="false" customWidth="true" hidden="false" outlineLevel="0" max="5" min="5" style="62" width="7.99"/>
    <col collapsed="false" customWidth="true" hidden="false" outlineLevel="0" max="9" min="6" style="63" width="7.99"/>
    <col collapsed="false" customWidth="true" hidden="false" outlineLevel="0" max="12" min="10" style="62" width="6.42"/>
    <col collapsed="false" customWidth="true" hidden="false" outlineLevel="0" max="13" min="13" style="63" width="6.56"/>
    <col collapsed="false" customWidth="true" hidden="false" outlineLevel="0" max="14" min="14" style="62" width="12.7"/>
    <col collapsed="false" customWidth="true" hidden="false" outlineLevel="0" max="15" min="15" style="62" width="7.42"/>
    <col collapsed="false" customWidth="true" hidden="false" outlineLevel="0" max="16" min="16" style="62" width="7.99"/>
    <col collapsed="false" customWidth="false" hidden="false" outlineLevel="0" max="257" min="17" style="62" width="9.13"/>
  </cols>
  <sheetData>
    <row r="1" customFormat="false" ht="1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2.75" hidden="false" customHeight="fals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.75" hidden="false" customHeight="false" outlineLevel="0" collapsed="false">
      <c r="A3" s="67" t="s">
        <v>70</v>
      </c>
      <c r="B3" s="67"/>
      <c r="C3" s="68"/>
      <c r="D3" s="68"/>
      <c r="E3" s="63"/>
      <c r="F3" s="69"/>
      <c r="G3" s="69"/>
      <c r="H3" s="70"/>
      <c r="I3" s="69"/>
      <c r="J3" s="71"/>
      <c r="K3" s="72"/>
      <c r="L3" s="73"/>
      <c r="M3" s="74"/>
      <c r="N3" s="75"/>
    </row>
    <row r="4" customFormat="false" ht="15.75" hidden="false" customHeight="false" outlineLevel="0" collapsed="false">
      <c r="A4" s="67" t="s">
        <v>71</v>
      </c>
      <c r="B4" s="67"/>
      <c r="C4" s="68"/>
      <c r="D4" s="68"/>
      <c r="E4" s="63"/>
      <c r="F4" s="68"/>
      <c r="G4" s="68"/>
      <c r="H4" s="68"/>
      <c r="I4" s="68"/>
      <c r="J4" s="71"/>
      <c r="K4" s="72"/>
      <c r="L4" s="73"/>
      <c r="M4" s="74"/>
      <c r="N4" s="75"/>
    </row>
    <row r="5" customFormat="false" ht="15.75" hidden="false" customHeight="false" outlineLevel="0" collapsed="false">
      <c r="A5" s="67" t="s">
        <v>72</v>
      </c>
      <c r="B5" s="67"/>
      <c r="C5" s="68"/>
      <c r="D5" s="68"/>
      <c r="E5" s="63"/>
      <c r="F5" s="68"/>
      <c r="G5" s="68"/>
      <c r="H5" s="68"/>
      <c r="I5" s="68"/>
      <c r="J5" s="71"/>
      <c r="K5" s="72"/>
      <c r="L5" s="73"/>
      <c r="M5" s="74"/>
      <c r="N5" s="75"/>
    </row>
    <row r="6" customFormat="false" ht="12.75" hidden="false" customHeight="false" outlineLevel="0" collapsed="false">
      <c r="A6" s="76" t="s">
        <v>73</v>
      </c>
      <c r="B6" s="76"/>
      <c r="C6" s="77"/>
      <c r="D6" s="77"/>
      <c r="E6" s="77"/>
      <c r="F6" s="77"/>
      <c r="G6" s="77"/>
      <c r="H6" s="77"/>
      <c r="I6" s="77"/>
      <c r="J6" s="78"/>
      <c r="K6" s="79"/>
      <c r="L6" s="76"/>
      <c r="M6" s="76"/>
      <c r="N6" s="76"/>
      <c r="O6" s="76"/>
    </row>
    <row r="7" customFormat="false" ht="12.75" hidden="false" customHeight="false" outlineLevel="0" collapsed="false">
      <c r="A7" s="76"/>
      <c r="B7" s="76"/>
      <c r="C7" s="77"/>
      <c r="D7" s="77"/>
      <c r="E7" s="77"/>
      <c r="F7" s="77"/>
      <c r="G7" s="77"/>
      <c r="H7" s="77"/>
      <c r="I7" s="77"/>
      <c r="J7" s="78"/>
      <c r="K7" s="79"/>
      <c r="L7" s="76"/>
      <c r="M7" s="76"/>
      <c r="N7" s="76"/>
      <c r="O7" s="76"/>
    </row>
    <row r="8" customFormat="false" ht="8.25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8"/>
      <c r="K8" s="79"/>
      <c r="L8" s="76"/>
      <c r="M8" s="76"/>
      <c r="N8" s="76"/>
      <c r="O8" s="76"/>
    </row>
    <row r="9" customFormat="false" ht="18" hidden="false" customHeight="true" outlineLevel="0" collapsed="false">
      <c r="A9" s="167" t="s">
        <v>125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</row>
    <row r="10" customFormat="false" ht="12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2.75" hidden="false" customHeight="false" outlineLevel="0" collapsed="false">
      <c r="A11" s="168" t="s">
        <v>126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8.75" hidden="false" customHeight="false" outlineLevel="0" collapsed="false">
      <c r="A12" s="92" t="s">
        <v>6</v>
      </c>
      <c r="B12" s="93" t="s">
        <v>82</v>
      </c>
      <c r="C12" s="94" t="s">
        <v>8</v>
      </c>
      <c r="D12" s="94" t="s">
        <v>9</v>
      </c>
      <c r="E12" s="94" t="s">
        <v>10</v>
      </c>
      <c r="F12" s="94" t="s">
        <v>11</v>
      </c>
      <c r="G12" s="94" t="s">
        <v>12</v>
      </c>
      <c r="H12" s="94" t="s">
        <v>13</v>
      </c>
      <c r="I12" s="95" t="s">
        <v>17</v>
      </c>
      <c r="J12" s="96" t="s">
        <v>83</v>
      </c>
      <c r="K12" s="92" t="s">
        <v>84</v>
      </c>
      <c r="L12" s="96" t="s">
        <v>85</v>
      </c>
      <c r="M12" s="190" t="s">
        <v>18</v>
      </c>
      <c r="N12" s="100" t="s">
        <v>86</v>
      </c>
      <c r="O12" s="100" t="s">
        <v>87</v>
      </c>
      <c r="P12" s="100" t="s">
        <v>22</v>
      </c>
      <c r="Q12" s="80"/>
      <c r="R12" s="80"/>
    </row>
    <row r="13" customFormat="false" ht="21" hidden="false" customHeight="false" outlineLevel="0" collapsed="false">
      <c r="A13" s="152" t="n">
        <v>1</v>
      </c>
      <c r="B13" s="191" t="s">
        <v>127</v>
      </c>
      <c r="C13" s="144" t="n">
        <v>12.62</v>
      </c>
      <c r="D13" s="144" t="n">
        <v>11.83</v>
      </c>
      <c r="E13" s="166" t="n">
        <v>13.59</v>
      </c>
      <c r="F13" s="166" t="n">
        <v>8.78</v>
      </c>
      <c r="G13" s="166" t="n">
        <v>11.12</v>
      </c>
      <c r="H13" s="166" t="n">
        <v>9.81</v>
      </c>
      <c r="I13" s="192" t="n">
        <f aca="false">AVERAGE(C13:G13)</f>
        <v>11.588</v>
      </c>
      <c r="J13" s="193" t="n">
        <v>1</v>
      </c>
      <c r="K13" s="193"/>
      <c r="L13" s="193"/>
      <c r="M13" s="192" t="n">
        <f aca="false">I13*(1-0.04*(J13+(L13/2)+K13/4))</f>
        <v>11.12448</v>
      </c>
      <c r="N13" s="100" t="s">
        <v>96</v>
      </c>
      <c r="O13" s="27" t="n">
        <v>2016</v>
      </c>
      <c r="P13" s="27" t="s">
        <v>48</v>
      </c>
      <c r="Q13" s="80"/>
      <c r="R13" s="80"/>
    </row>
    <row r="14" customFormat="false" ht="12.75" hidden="false" customHeight="false" outlineLevel="0" collapsed="false">
      <c r="P14" s="55"/>
    </row>
    <row r="15" customFormat="false" ht="12.75" hidden="false" customHeight="false" outlineLevel="0" collapsed="false">
      <c r="P15" s="55"/>
    </row>
    <row r="16" customFormat="false" ht="12.75" hidden="false" customHeight="false" outlineLevel="0" collapsed="false">
      <c r="P16" s="55"/>
    </row>
    <row r="17" customFormat="false" ht="21" hidden="false" customHeight="false" outlineLevel="0" collapsed="false">
      <c r="A17" s="51" t="s">
        <v>57</v>
      </c>
      <c r="B17" s="52"/>
      <c r="C17" s="52"/>
      <c r="D17" s="52"/>
      <c r="E17" s="52"/>
      <c r="F17" s="53"/>
      <c r="G17" s="52"/>
      <c r="H17" s="51" t="s">
        <v>58</v>
      </c>
      <c r="I17" s="54"/>
      <c r="J17" s="54"/>
      <c r="K17" s="54"/>
      <c r="L17" s="55"/>
      <c r="M17" s="51" t="s">
        <v>59</v>
      </c>
      <c r="N17" s="56"/>
    </row>
    <row r="18" customFormat="false" ht="21" hidden="false" customHeight="false" outlineLevel="0" collapsed="false">
      <c r="A18" s="58" t="s">
        <v>111</v>
      </c>
      <c r="B18" s="52"/>
      <c r="C18" s="52"/>
      <c r="D18" s="59"/>
      <c r="E18" s="52"/>
      <c r="F18" s="53"/>
      <c r="G18" s="52"/>
      <c r="H18" s="60" t="s">
        <v>61</v>
      </c>
      <c r="I18" s="55"/>
      <c r="J18" s="61"/>
      <c r="K18" s="57"/>
      <c r="L18" s="55"/>
      <c r="M18" s="60" t="s">
        <v>62</v>
      </c>
      <c r="N18" s="53"/>
    </row>
    <row r="19" customFormat="false" ht="21" hidden="false" customHeight="false" outlineLevel="0" collapsed="false">
      <c r="A19" s="58" t="s">
        <v>112</v>
      </c>
      <c r="B19" s="52"/>
      <c r="C19" s="52"/>
      <c r="D19" s="52"/>
      <c r="E19" s="52"/>
      <c r="F19" s="53"/>
      <c r="G19" s="56"/>
      <c r="H19" s="56"/>
      <c r="I19" s="56"/>
      <c r="J19" s="57"/>
      <c r="K19" s="57"/>
      <c r="L19" s="55"/>
      <c r="M19" s="53"/>
      <c r="N19" s="55"/>
    </row>
    <row r="20" customFormat="false" ht="21" hidden="false" customHeight="false" outlineLevel="0" collapsed="false">
      <c r="A20" s="58" t="s">
        <v>64</v>
      </c>
      <c r="B20" s="56"/>
      <c r="C20" s="56"/>
      <c r="D20" s="57"/>
      <c r="E20" s="56"/>
      <c r="F20" s="53"/>
      <c r="G20" s="53"/>
      <c r="H20" s="53"/>
      <c r="I20" s="53"/>
      <c r="J20" s="55"/>
      <c r="K20" s="55"/>
      <c r="L20" s="55"/>
      <c r="M20" s="53"/>
      <c r="N20" s="55"/>
    </row>
    <row r="21" customFormat="false" ht="21" hidden="false" customHeight="false" outlineLevel="0" collapsed="false">
      <c r="A21" s="58" t="s">
        <v>113</v>
      </c>
      <c r="B21" s="53"/>
      <c r="C21" s="53"/>
      <c r="D21" s="55"/>
      <c r="E21" s="53"/>
      <c r="F21" s="53"/>
      <c r="G21" s="53"/>
      <c r="H21" s="53"/>
      <c r="I21" s="53"/>
      <c r="J21" s="55"/>
      <c r="K21" s="55"/>
      <c r="L21" s="55"/>
      <c r="M21" s="53"/>
      <c r="N21" s="55"/>
    </row>
    <row r="22" customFormat="false" ht="21" hidden="false" customHeight="false" outlineLevel="0" collapsed="false">
      <c r="A22" s="58"/>
    </row>
    <row r="24" customFormat="false" ht="12.75" hidden="false" customHeight="false" outlineLevel="0" collapsed="false">
      <c r="O24" s="55"/>
    </row>
    <row r="25" customFormat="false" ht="12.75" hidden="false" customHeight="false" outlineLevel="0" collapsed="false">
      <c r="O25" s="55"/>
    </row>
    <row r="26" customFormat="false" ht="12.75" hidden="false" customHeight="false" outlineLevel="0" collapsed="false">
      <c r="O26" s="55"/>
    </row>
  </sheetData>
  <mergeCells count="4">
    <mergeCell ref="A1:P1"/>
    <mergeCell ref="A2:P2"/>
    <mergeCell ref="A9:P9"/>
    <mergeCell ref="A11:P11"/>
  </mergeCells>
  <printOptions headings="false" gridLines="false" gridLinesSet="true" horizontalCentered="false" verticalCentered="false"/>
  <pageMargins left="0.629861111111111" right="0.329861111111111" top="0.370138888888889" bottom="0.4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3.13"/>
    <col collapsed="false" customWidth="true" hidden="false" outlineLevel="0" max="2" min="2" style="62" width="20.42"/>
    <col collapsed="false" customWidth="true" hidden="false" outlineLevel="0" max="3" min="3" style="63" width="5.99"/>
    <col collapsed="false" customWidth="true" hidden="false" outlineLevel="0" max="4" min="4" style="63" width="5.85"/>
    <col collapsed="false" customWidth="true" hidden="false" outlineLevel="0" max="5" min="5" style="62" width="6.13"/>
    <col collapsed="false" customWidth="true" hidden="false" outlineLevel="0" max="7" min="6" style="63" width="5.7"/>
    <col collapsed="false" customWidth="true" hidden="false" outlineLevel="0" max="8" min="8" style="63" width="5.99"/>
    <col collapsed="false" customWidth="true" hidden="false" outlineLevel="0" max="9" min="9" style="63" width="5.56"/>
    <col collapsed="false" customWidth="true" hidden="false" outlineLevel="0" max="10" min="10" style="62" width="6.7"/>
    <col collapsed="false" customWidth="true" hidden="false" outlineLevel="0" max="11" min="11" style="62" width="9.99"/>
    <col collapsed="false" customWidth="true" hidden="false" outlineLevel="0" max="12" min="12" style="62" width="6.85"/>
    <col collapsed="false" customWidth="true" hidden="false" outlineLevel="0" max="13" min="13" style="63" width="6.85"/>
    <col collapsed="false" customWidth="false" hidden="false" outlineLevel="0" max="14" min="14" style="62" width="9.13"/>
    <col collapsed="false" customWidth="true" hidden="false" outlineLevel="0" max="15" min="15" style="62" width="7.42"/>
    <col collapsed="false" customWidth="true" hidden="false" outlineLevel="0" max="16" min="16" style="62" width="7.99"/>
    <col collapsed="false" customWidth="false" hidden="false" outlineLevel="0" max="257" min="17" style="62" width="9.13"/>
  </cols>
  <sheetData>
    <row r="1" customFormat="false" ht="1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2.75" hidden="false" customHeight="fals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.75" hidden="false" customHeight="false" outlineLevel="0" collapsed="false">
      <c r="A3" s="67" t="s">
        <v>70</v>
      </c>
      <c r="B3" s="67"/>
      <c r="C3" s="68"/>
      <c r="D3" s="68"/>
      <c r="E3" s="63"/>
      <c r="F3" s="69"/>
      <c r="G3" s="69"/>
      <c r="H3" s="70"/>
      <c r="I3" s="69"/>
      <c r="J3" s="71"/>
      <c r="K3" s="72"/>
      <c r="L3" s="73"/>
      <c r="M3" s="74"/>
      <c r="N3" s="75"/>
    </row>
    <row r="4" customFormat="false" ht="15.75" hidden="false" customHeight="false" outlineLevel="0" collapsed="false">
      <c r="A4" s="67" t="s">
        <v>71</v>
      </c>
      <c r="B4" s="67"/>
      <c r="C4" s="68"/>
      <c r="D4" s="68"/>
      <c r="E4" s="63"/>
      <c r="F4" s="68"/>
      <c r="G4" s="68"/>
      <c r="H4" s="68"/>
      <c r="I4" s="68"/>
      <c r="J4" s="71"/>
      <c r="K4" s="72"/>
      <c r="L4" s="73"/>
      <c r="M4" s="74"/>
      <c r="N4" s="75"/>
    </row>
    <row r="5" customFormat="false" ht="15.75" hidden="false" customHeight="false" outlineLevel="0" collapsed="false">
      <c r="A5" s="67" t="s">
        <v>128</v>
      </c>
      <c r="B5" s="67"/>
      <c r="C5" s="68"/>
      <c r="D5" s="68"/>
      <c r="E5" s="63"/>
      <c r="F5" s="68"/>
      <c r="G5" s="68"/>
      <c r="H5" s="68"/>
      <c r="I5" s="68"/>
      <c r="J5" s="71"/>
      <c r="K5" s="72"/>
      <c r="L5" s="73"/>
      <c r="M5" s="74"/>
      <c r="N5" s="75"/>
    </row>
    <row r="6" customFormat="false" ht="12.75" hidden="false" customHeight="false" outlineLevel="0" collapsed="false">
      <c r="A6" s="76" t="s">
        <v>73</v>
      </c>
      <c r="B6" s="76"/>
      <c r="C6" s="77"/>
      <c r="D6" s="77"/>
      <c r="E6" s="77"/>
      <c r="F6" s="77"/>
      <c r="G6" s="77"/>
      <c r="H6" s="77"/>
      <c r="I6" s="77"/>
      <c r="J6" s="78"/>
      <c r="K6" s="79"/>
      <c r="L6" s="76"/>
      <c r="M6" s="76"/>
      <c r="N6" s="76"/>
      <c r="O6" s="76"/>
    </row>
    <row r="7" customFormat="false" ht="12.75" hidden="false" customHeight="false" outlineLevel="0" collapsed="false">
      <c r="A7" s="76"/>
      <c r="B7" s="76"/>
      <c r="C7" s="77"/>
      <c r="D7" s="77"/>
      <c r="E7" s="77"/>
      <c r="F7" s="77"/>
      <c r="G7" s="77"/>
      <c r="H7" s="77"/>
      <c r="I7" s="77"/>
      <c r="J7" s="78"/>
      <c r="K7" s="79"/>
      <c r="L7" s="76"/>
      <c r="M7" s="76"/>
      <c r="N7" s="76"/>
      <c r="O7" s="76"/>
    </row>
    <row r="8" customFormat="false" ht="8.25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8"/>
      <c r="K8" s="79"/>
      <c r="L8" s="76"/>
      <c r="M8" s="76"/>
      <c r="N8" s="76"/>
      <c r="O8" s="76"/>
    </row>
    <row r="9" customFormat="false" ht="18" hidden="false" customHeight="true" outlineLevel="0" collapsed="false">
      <c r="A9" s="167" t="s">
        <v>129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</row>
    <row r="10" customFormat="false" ht="12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2.75" hidden="false" customHeight="false" outlineLevel="0" collapsed="false">
      <c r="A11" s="168" t="s">
        <v>130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8.75" hidden="false" customHeight="false" outlineLevel="0" collapsed="false">
      <c r="A12" s="194"/>
      <c r="B12" s="195"/>
      <c r="C12" s="196"/>
      <c r="D12" s="196"/>
      <c r="E12" s="196"/>
      <c r="F12" s="196"/>
      <c r="G12" s="196"/>
      <c r="H12" s="196"/>
      <c r="I12" s="197"/>
      <c r="J12" s="198"/>
      <c r="K12" s="194"/>
      <c r="L12" s="198"/>
      <c r="M12" s="199"/>
      <c r="N12" s="200"/>
      <c r="O12" s="201"/>
      <c r="P12" s="201"/>
    </row>
    <row r="13" customFormat="false" ht="20.25" hidden="false" customHeight="false" outlineLevel="0" collapsed="false">
      <c r="A13" s="201"/>
      <c r="B13" s="202"/>
      <c r="C13" s="203"/>
      <c r="D13" s="203"/>
      <c r="E13" s="203"/>
      <c r="F13" s="203"/>
      <c r="G13" s="203"/>
      <c r="H13" s="203"/>
      <c r="I13" s="204"/>
      <c r="J13" s="203"/>
      <c r="K13" s="203"/>
      <c r="L13" s="205"/>
      <c r="M13" s="204"/>
      <c r="N13" s="201"/>
      <c r="O13" s="201"/>
      <c r="P13" s="201"/>
    </row>
    <row r="14" s="206" customFormat="true" ht="20.25" hidden="false" customHeight="false" outlineLevel="0" collapsed="false">
      <c r="A14" s="13" t="s">
        <v>6</v>
      </c>
      <c r="B14" s="14" t="s">
        <v>7</v>
      </c>
      <c r="C14" s="15" t="s">
        <v>8</v>
      </c>
      <c r="D14" s="15" t="s">
        <v>9</v>
      </c>
      <c r="E14" s="15" t="s">
        <v>10</v>
      </c>
      <c r="F14" s="13" t="s">
        <v>11</v>
      </c>
      <c r="G14" s="13" t="s">
        <v>12</v>
      </c>
      <c r="H14" s="13" t="s">
        <v>13</v>
      </c>
      <c r="I14" s="17" t="s">
        <v>14</v>
      </c>
      <c r="J14" s="13" t="s">
        <v>15</v>
      </c>
      <c r="K14" s="13" t="s">
        <v>16</v>
      </c>
      <c r="L14" s="15" t="s">
        <v>17</v>
      </c>
      <c r="M14" s="15" t="s">
        <v>18</v>
      </c>
      <c r="N14" s="15" t="s">
        <v>19</v>
      </c>
      <c r="O14" s="18" t="s">
        <v>20</v>
      </c>
      <c r="P14" s="15" t="s">
        <v>21</v>
      </c>
      <c r="Q14" s="19" t="s">
        <v>22</v>
      </c>
    </row>
    <row r="15" s="206" customFormat="true" ht="21" hidden="false" customHeight="false" outlineLevel="0" collapsed="false">
      <c r="A15" s="207" t="n">
        <v>1</v>
      </c>
      <c r="B15" s="191" t="s">
        <v>131</v>
      </c>
      <c r="C15" s="144" t="n">
        <v>12.4</v>
      </c>
      <c r="D15" s="144" t="n">
        <v>12.11</v>
      </c>
      <c r="E15" s="166" t="n">
        <v>12.4</v>
      </c>
      <c r="F15" s="166" t="n">
        <v>11.49</v>
      </c>
      <c r="G15" s="166" t="n">
        <v>10.31</v>
      </c>
      <c r="H15" s="166" t="n">
        <v>13.39</v>
      </c>
      <c r="I15" s="192"/>
      <c r="J15" s="96"/>
      <c r="K15" s="92"/>
      <c r="L15" s="192" t="n">
        <v>12.0166666666667</v>
      </c>
      <c r="M15" s="37" t="n">
        <f aca="false">L15*(1-0.04*(I15+(K15/2)+J15/4))</f>
        <v>12.0166666666667</v>
      </c>
      <c r="N15" s="100" t="n">
        <v>2016</v>
      </c>
      <c r="O15" s="208"/>
      <c r="P15" s="27" t="s">
        <v>25</v>
      </c>
      <c r="Q15" s="151"/>
    </row>
    <row r="16" s="151" customFormat="true" ht="21" hidden="false" customHeight="false" outlineLevel="0" collapsed="false">
      <c r="A16" s="207" t="n">
        <v>2</v>
      </c>
      <c r="B16" s="209" t="s">
        <v>132</v>
      </c>
      <c r="C16" s="210" t="n">
        <v>11.46</v>
      </c>
      <c r="D16" s="210" t="n">
        <v>11.92</v>
      </c>
      <c r="E16" s="210" t="n">
        <v>12.82</v>
      </c>
      <c r="F16" s="210" t="n">
        <v>12.15</v>
      </c>
      <c r="G16" s="210" t="n">
        <v>11.7</v>
      </c>
      <c r="H16" s="210" t="n">
        <v>11.97</v>
      </c>
      <c r="I16" s="211"/>
      <c r="J16" s="211" t="n">
        <v>1</v>
      </c>
      <c r="K16" s="175"/>
      <c r="L16" s="37" t="n">
        <f aca="false">AVERAGE(C16:H16)</f>
        <v>12.0033333333333</v>
      </c>
      <c r="M16" s="37" t="n">
        <f aca="false">L16*(1-0.04*(I16+(K16/2)+J16/4))</f>
        <v>11.8833</v>
      </c>
      <c r="N16" s="27" t="n">
        <v>2013</v>
      </c>
      <c r="O16" s="28"/>
      <c r="P16" s="27" t="s">
        <v>25</v>
      </c>
      <c r="Q16" s="27" t="s">
        <v>26</v>
      </c>
      <c r="R16" s="206"/>
      <c r="S16" s="206"/>
      <c r="T16" s="206"/>
      <c r="U16" s="206"/>
      <c r="V16" s="206"/>
      <c r="W16" s="206"/>
      <c r="X16" s="206"/>
      <c r="Y16" s="206"/>
      <c r="Z16" s="206"/>
      <c r="AA16" s="206"/>
    </row>
    <row r="17" customFormat="false" ht="20.25" hidden="false" customHeight="true" outlineLevel="0" collapsed="false">
      <c r="A17" s="207" t="n">
        <v>3</v>
      </c>
      <c r="B17" s="191" t="s">
        <v>133</v>
      </c>
      <c r="C17" s="144" t="n">
        <v>12.55</v>
      </c>
      <c r="D17" s="144" t="n">
        <v>11.07</v>
      </c>
      <c r="E17" s="212" t="n">
        <v>13.09</v>
      </c>
      <c r="F17" s="166" t="n">
        <v>11.2</v>
      </c>
      <c r="G17" s="166" t="n">
        <v>10.19</v>
      </c>
      <c r="H17" s="166" t="n">
        <v>12.82</v>
      </c>
      <c r="I17" s="213"/>
      <c r="J17" s="214"/>
      <c r="K17" s="214"/>
      <c r="L17" s="215" t="n">
        <f aca="false">AVERAGE(C17:H17)</f>
        <v>11.82</v>
      </c>
      <c r="M17" s="37" t="n">
        <f aca="false">L17*(1-0.04*(I17+(K17/2)+J17/4))</f>
        <v>11.82</v>
      </c>
      <c r="N17" s="100" t="n">
        <v>2016</v>
      </c>
      <c r="O17" s="216"/>
      <c r="P17" s="27" t="s">
        <v>25</v>
      </c>
      <c r="Q17" s="151"/>
    </row>
    <row r="18" customFormat="false" ht="21" hidden="false" customHeight="false" outlineLevel="0" collapsed="false">
      <c r="A18" s="207" t="n">
        <v>4</v>
      </c>
      <c r="B18" s="217" t="s">
        <v>134</v>
      </c>
      <c r="C18" s="218" t="n">
        <v>10.89</v>
      </c>
      <c r="D18" s="218" t="n">
        <v>11.33</v>
      </c>
      <c r="E18" s="218" t="n">
        <v>12.25</v>
      </c>
      <c r="F18" s="218" t="n">
        <v>10.42</v>
      </c>
      <c r="G18" s="218" t="n">
        <v>10.66</v>
      </c>
      <c r="H18" s="218" t="n">
        <v>12.16</v>
      </c>
      <c r="I18" s="213"/>
      <c r="J18" s="214"/>
      <c r="K18" s="214"/>
      <c r="L18" s="215" t="n">
        <f aca="false">AVERAGE(C18:H18)</f>
        <v>11.285</v>
      </c>
      <c r="M18" s="37" t="n">
        <f aca="false">L18*(1-0.04*(I18+(K18/2)+J18/4))</f>
        <v>11.285</v>
      </c>
      <c r="N18" s="100" t="n">
        <v>2016</v>
      </c>
      <c r="O18" s="100"/>
      <c r="P18" s="100" t="s">
        <v>50</v>
      </c>
      <c r="Q18" s="151"/>
    </row>
    <row r="19" customFormat="false" ht="21" hidden="false" customHeight="false" outlineLevel="0" collapsed="false">
      <c r="A19" s="207" t="n">
        <v>5</v>
      </c>
      <c r="B19" s="219" t="s">
        <v>135</v>
      </c>
      <c r="C19" s="220" t="n">
        <v>11.7</v>
      </c>
      <c r="D19" s="220" t="n">
        <v>9.86</v>
      </c>
      <c r="E19" s="220" t="n">
        <v>11.38</v>
      </c>
      <c r="F19" s="221" t="n">
        <v>9.2</v>
      </c>
      <c r="G19" s="221" t="n">
        <v>11.19</v>
      </c>
      <c r="H19" s="220" t="n">
        <v>11.63</v>
      </c>
      <c r="I19" s="211"/>
      <c r="J19" s="211"/>
      <c r="K19" s="222"/>
      <c r="L19" s="37" t="n">
        <f aca="false">AVERAGE(C19:H19)</f>
        <v>10.8266666666667</v>
      </c>
      <c r="M19" s="37" t="n">
        <f aca="false">L19*(1-0.04*(I19+(K19/2)+J19/4))</f>
        <v>10.8266666666667</v>
      </c>
      <c r="N19" s="27" t="n">
        <v>2012</v>
      </c>
      <c r="O19" s="27"/>
      <c r="P19" s="27" t="s">
        <v>25</v>
      </c>
      <c r="Q19" s="27" t="s">
        <v>26</v>
      </c>
    </row>
    <row r="20" customFormat="false" ht="21" hidden="false" customHeight="false" outlineLevel="0" collapsed="false">
      <c r="A20" s="207" t="n">
        <v>6</v>
      </c>
      <c r="B20" s="217" t="s">
        <v>136</v>
      </c>
      <c r="C20" s="218" t="n">
        <v>11.93</v>
      </c>
      <c r="D20" s="218" t="n">
        <v>10.35</v>
      </c>
      <c r="E20" s="218" t="n">
        <v>10.7</v>
      </c>
      <c r="F20" s="218" t="n">
        <v>10.98</v>
      </c>
      <c r="G20" s="218" t="n">
        <v>10.65</v>
      </c>
      <c r="H20" s="218" t="n">
        <v>9.43</v>
      </c>
      <c r="I20" s="213"/>
      <c r="J20" s="214"/>
      <c r="K20" s="214"/>
      <c r="L20" s="215" t="n">
        <f aca="false">AVERAGE(C20:H20)</f>
        <v>10.6733333333333</v>
      </c>
      <c r="M20" s="37" t="n">
        <f aca="false">L20*(1-0.04*(I20+(K20/2)+J20/4))</f>
        <v>10.6733333333333</v>
      </c>
      <c r="N20" s="100" t="n">
        <v>2016</v>
      </c>
      <c r="O20" s="100"/>
      <c r="P20" s="100" t="s">
        <v>50</v>
      </c>
      <c r="Q20" s="151"/>
    </row>
    <row r="21" customFormat="false" ht="21" hidden="false" customHeight="false" outlineLevel="0" collapsed="false">
      <c r="A21" s="207" t="n">
        <v>7</v>
      </c>
      <c r="B21" s="209" t="s">
        <v>137</v>
      </c>
      <c r="C21" s="223" t="n">
        <v>10.31</v>
      </c>
      <c r="D21" s="223" t="n">
        <v>9.76</v>
      </c>
      <c r="E21" s="223" t="n">
        <v>11.25</v>
      </c>
      <c r="F21" s="223" t="n">
        <v>10.44</v>
      </c>
      <c r="G21" s="223" t="n">
        <v>9.67</v>
      </c>
      <c r="H21" s="223" t="n">
        <v>10.72</v>
      </c>
      <c r="I21" s="211"/>
      <c r="J21" s="211" t="n">
        <v>1</v>
      </c>
      <c r="K21" s="222"/>
      <c r="L21" s="37" t="n">
        <f aca="false">AVERAGE(C21:H21)</f>
        <v>10.3583333333333</v>
      </c>
      <c r="M21" s="37" t="n">
        <f aca="false">L21*(1-0.04*(I21+(K21/2)+J21/4))</f>
        <v>10.25475</v>
      </c>
      <c r="N21" s="27" t="n">
        <v>2015</v>
      </c>
      <c r="O21" s="27"/>
      <c r="P21" s="27" t="s">
        <v>25</v>
      </c>
      <c r="Q21" s="27" t="s">
        <v>26</v>
      </c>
    </row>
    <row r="22" customFormat="false" ht="20.25" hidden="false" customHeight="false" outlineLevel="0" collapsed="false">
      <c r="A22" s="206"/>
      <c r="B22" s="202"/>
      <c r="C22" s="204"/>
      <c r="D22" s="204"/>
      <c r="E22" s="204"/>
      <c r="F22" s="204"/>
      <c r="G22" s="204"/>
      <c r="H22" s="204"/>
      <c r="I22" s="204"/>
      <c r="J22" s="203"/>
      <c r="K22" s="203"/>
      <c r="L22" s="206"/>
      <c r="M22" s="204"/>
      <c r="N22" s="206"/>
      <c r="O22" s="201"/>
      <c r="P22" s="201"/>
    </row>
    <row r="23" customFormat="false" ht="12.75" hidden="false" customHeight="false" outlineLevel="0" collapsed="false">
      <c r="A23" s="206"/>
      <c r="B23" s="206"/>
      <c r="C23" s="224"/>
      <c r="D23" s="224"/>
      <c r="E23" s="206"/>
      <c r="F23" s="224"/>
      <c r="G23" s="224"/>
      <c r="H23" s="224"/>
      <c r="I23" s="224"/>
      <c r="J23" s="206"/>
      <c r="K23" s="206"/>
      <c r="L23" s="206"/>
      <c r="M23" s="224"/>
      <c r="N23" s="206"/>
      <c r="O23" s="206"/>
      <c r="P23" s="206"/>
    </row>
    <row r="24" customFormat="false" ht="27.75" hidden="false" customHeight="true" outlineLevel="0" collapsed="false">
      <c r="A24" s="168" t="s">
        <v>138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</row>
    <row r="25" customFormat="false" ht="12.75" hidden="false" customHeight="false" outlineLevel="0" collapsed="false">
      <c r="A25" s="206"/>
      <c r="F25" s="225"/>
      <c r="G25" s="225"/>
      <c r="H25" s="225"/>
      <c r="I25" s="226"/>
      <c r="J25" s="226"/>
      <c r="K25" s="226"/>
      <c r="L25" s="226"/>
      <c r="M25" s="225"/>
    </row>
    <row r="26" customFormat="false" ht="18.75" hidden="false" customHeight="true" outlineLevel="0" collapsed="false">
      <c r="A26" s="227" t="n">
        <v>1</v>
      </c>
      <c r="B26" s="191" t="s">
        <v>139</v>
      </c>
      <c r="C26" s="144" t="n">
        <v>11.84</v>
      </c>
      <c r="D26" s="144" t="n">
        <v>11.5</v>
      </c>
      <c r="E26" s="212" t="n">
        <v>12.17</v>
      </c>
      <c r="F26" s="166" t="n">
        <v>12.18</v>
      </c>
      <c r="G26" s="166" t="n">
        <v>11.07</v>
      </c>
      <c r="H26" s="166" t="n">
        <v>12.13</v>
      </c>
      <c r="I26" s="213"/>
      <c r="J26" s="214"/>
      <c r="K26" s="214"/>
      <c r="L26" s="215" t="n">
        <f aca="false">AVERAGE(C26:H26)</f>
        <v>11.815</v>
      </c>
      <c r="M26" s="37" t="n">
        <f aca="false">L26*(1-0.04*(I26+(K26/2)+J26/4))</f>
        <v>11.815</v>
      </c>
      <c r="N26" s="100" t="n">
        <v>2016</v>
      </c>
      <c r="O26" s="100"/>
      <c r="P26" s="27"/>
      <c r="Q26" s="151"/>
    </row>
    <row r="27" customFormat="false" ht="18" hidden="false" customHeight="true" outlineLevel="0" collapsed="false">
      <c r="A27" s="227" t="n">
        <v>2</v>
      </c>
      <c r="B27" s="191" t="s">
        <v>140</v>
      </c>
      <c r="C27" s="144" t="n">
        <v>11.07</v>
      </c>
      <c r="D27" s="144" t="n">
        <v>12.88</v>
      </c>
      <c r="E27" s="212" t="n">
        <v>11.04</v>
      </c>
      <c r="F27" s="166" t="n">
        <v>10</v>
      </c>
      <c r="G27" s="166" t="n">
        <v>9.65</v>
      </c>
      <c r="H27" s="166" t="n">
        <v>10.7</v>
      </c>
      <c r="I27" s="213"/>
      <c r="J27" s="214" t="n">
        <v>2</v>
      </c>
      <c r="K27" s="214"/>
      <c r="L27" s="215" t="n">
        <f aca="false">AVERAGE(C27:H27)</f>
        <v>10.89</v>
      </c>
      <c r="M27" s="37" t="n">
        <f aca="false">L27*(1-0.04*(I27+(K27/2)+J27/4))</f>
        <v>10.6722</v>
      </c>
      <c r="N27" s="100" t="n">
        <v>2017</v>
      </c>
      <c r="O27" s="100"/>
      <c r="P27" s="27"/>
      <c r="Q27" s="151"/>
    </row>
    <row r="28" customFormat="false" ht="21" hidden="false" customHeight="false" outlineLevel="0" collapsed="false">
      <c r="A28" s="227" t="n">
        <v>3</v>
      </c>
      <c r="B28" s="191" t="s">
        <v>141</v>
      </c>
      <c r="C28" s="144" t="n">
        <v>11.47</v>
      </c>
      <c r="D28" s="144" t="n">
        <v>10.89</v>
      </c>
      <c r="E28" s="212" t="n">
        <v>10.71</v>
      </c>
      <c r="F28" s="166" t="n">
        <v>10.92</v>
      </c>
      <c r="G28" s="166" t="n">
        <v>10.15</v>
      </c>
      <c r="H28" s="166" t="n">
        <v>10.67</v>
      </c>
      <c r="I28" s="213"/>
      <c r="J28" s="214" t="n">
        <v>2</v>
      </c>
      <c r="K28" s="214"/>
      <c r="L28" s="215" t="n">
        <f aca="false">AVERAGE(C28:H28)</f>
        <v>10.8016666666667</v>
      </c>
      <c r="M28" s="37" t="n">
        <f aca="false">L28*(1-0.04*(I28+(K28/2)+J28/4))</f>
        <v>10.5856333333333</v>
      </c>
      <c r="N28" s="100" t="n">
        <v>2015</v>
      </c>
      <c r="O28" s="100"/>
      <c r="P28" s="27"/>
      <c r="Q28" s="151"/>
    </row>
    <row r="29" customFormat="false" ht="17.25" hidden="false" customHeight="true" outlineLevel="0" collapsed="false">
      <c r="A29" s="227" t="n">
        <v>4</v>
      </c>
      <c r="B29" s="217" t="s">
        <v>142</v>
      </c>
      <c r="C29" s="218" t="n">
        <v>12.5</v>
      </c>
      <c r="D29" s="218" t="n">
        <v>11.65</v>
      </c>
      <c r="E29" s="218" t="n">
        <v>10.71</v>
      </c>
      <c r="F29" s="218" t="n">
        <v>10.52</v>
      </c>
      <c r="G29" s="218" t="n">
        <v>12.25</v>
      </c>
      <c r="H29" s="218" t="n">
        <v>9.49</v>
      </c>
      <c r="I29" s="213" t="n">
        <v>3</v>
      </c>
      <c r="J29" s="214"/>
      <c r="K29" s="214"/>
      <c r="L29" s="215" t="n">
        <f aca="false">AVERAGE(C29:H29)</f>
        <v>11.1866666666667</v>
      </c>
      <c r="M29" s="37" t="n">
        <f aca="false">L29*(1-0.04*(I29+(K29/2)+J29/4))</f>
        <v>9.84426666666667</v>
      </c>
      <c r="N29" s="100" t="n">
        <v>2016</v>
      </c>
      <c r="O29" s="100"/>
      <c r="P29" s="100"/>
      <c r="Q29" s="151"/>
    </row>
    <row r="30" customFormat="false" ht="12.75" hidden="false" customHeight="false" outlineLevel="0" collapsed="false">
      <c r="E30" s="63"/>
    </row>
    <row r="31" customFormat="false" ht="12.75" hidden="false" customHeight="false" outlineLevel="0" collapsed="false">
      <c r="E31" s="63"/>
      <c r="I31" s="62"/>
    </row>
  </sheetData>
  <mergeCells count="5">
    <mergeCell ref="A1:P1"/>
    <mergeCell ref="A2:P2"/>
    <mergeCell ref="A9:P9"/>
    <mergeCell ref="A11:P11"/>
    <mergeCell ref="A24:R24"/>
  </mergeCells>
  <printOptions headings="false" gridLines="false" gridLinesSet="true" horizontalCentered="false" verticalCentered="false"/>
  <pageMargins left="0.236111111111111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9.99"/>
    <col collapsed="false" customWidth="true" hidden="false" outlineLevel="0" max="4" min="4" style="0" width="7.7"/>
    <col collapsed="false" customWidth="true" hidden="false" outlineLevel="0" max="5" min="5" style="1" width="7.42"/>
    <col collapsed="false" customWidth="true" hidden="false" outlineLevel="0" max="6" min="6" style="0" width="5.7"/>
    <col collapsed="false" customWidth="true" hidden="false" outlineLevel="0" max="7" min="7" style="0" width="5.28"/>
    <col collapsed="false" customWidth="true" hidden="false" outlineLevel="0" max="8" min="8" style="1" width="7.28"/>
    <col collapsed="false" customWidth="true" hidden="false" outlineLevel="0" max="9" min="9" style="2" width="7.85"/>
    <col collapsed="false" customWidth="true" hidden="false" outlineLevel="0" max="10" min="10" style="0" width="10.28"/>
    <col collapsed="false" customWidth="true" hidden="false" outlineLevel="0" max="11" min="11" style="0" width="10.7"/>
    <col collapsed="false" customWidth="true" hidden="false" outlineLevel="0" max="12" min="12" style="0" width="25.13"/>
    <col collapsed="false" customWidth="true" hidden="false" outlineLevel="0" max="13" min="13" style="0" width="13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55"/>
      <c r="J1" s="156"/>
      <c r="K1" s="156"/>
      <c r="L1" s="156"/>
      <c r="M1" s="156"/>
    </row>
    <row r="2" customFormat="false" ht="18" hidden="false" customHeight="true" outlineLevel="0" collapsed="false">
      <c r="A2" s="156"/>
      <c r="B2" s="157" t="s">
        <v>1</v>
      </c>
      <c r="C2" s="157"/>
      <c r="D2" s="158"/>
      <c r="E2" s="158"/>
      <c r="F2" s="155"/>
      <c r="G2" s="160"/>
      <c r="H2" s="161"/>
      <c r="I2" s="155"/>
      <c r="J2" s="156"/>
      <c r="K2" s="156"/>
      <c r="L2" s="156"/>
      <c r="M2" s="156"/>
    </row>
    <row r="3" customFormat="false" ht="17.25" hidden="false" customHeight="true" outlineLevel="0" collapsed="false">
      <c r="A3" s="156"/>
      <c r="B3" s="228" t="s">
        <v>143</v>
      </c>
      <c r="C3" s="157"/>
      <c r="D3" s="158"/>
      <c r="E3" s="158"/>
      <c r="F3" s="155"/>
      <c r="G3" s="160"/>
      <c r="H3" s="161"/>
      <c r="I3" s="155"/>
      <c r="J3" s="156"/>
      <c r="K3" s="156"/>
      <c r="L3" s="156"/>
      <c r="M3" s="156"/>
    </row>
    <row r="4" customFormat="false" ht="24" hidden="false" customHeight="true" outlineLevel="0" collapsed="false">
      <c r="A4" s="229" t="s">
        <v>144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</row>
    <row r="5" customFormat="false" ht="18" hidden="false" customHeight="true" outlineLevel="0" collapsed="false">
      <c r="A5" s="229" t="s">
        <v>145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</row>
    <row r="6" customFormat="false" ht="20.25" hidden="false" customHeight="true" outlineLevel="0" collapsed="false">
      <c r="A6" s="229" t="s">
        <v>146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</row>
    <row r="7" customFormat="false" ht="20.25" hidden="false" customHeight="true" outlineLevel="0" collapsed="false">
      <c r="A7" s="230" t="s">
        <v>147</v>
      </c>
      <c r="B7" s="231"/>
      <c r="C7" s="231"/>
      <c r="D7" s="231"/>
      <c r="E7" s="231"/>
      <c r="F7" s="231"/>
      <c r="G7" s="231"/>
      <c r="H7" s="231"/>
      <c r="I7" s="232"/>
      <c r="J7" s="233"/>
      <c r="K7" s="233"/>
    </row>
    <row r="8" customFormat="false" ht="15.75" hidden="false" customHeight="true" outlineLevel="0" collapsed="false">
      <c r="A8" s="230" t="s">
        <v>148</v>
      </c>
      <c r="B8" s="231"/>
      <c r="C8" s="231"/>
      <c r="D8" s="231"/>
      <c r="E8" s="234"/>
      <c r="F8" s="231"/>
      <c r="G8" s="235" t="s">
        <v>149</v>
      </c>
      <c r="H8" s="231"/>
      <c r="I8" s="236"/>
      <c r="J8" s="232"/>
      <c r="K8" s="233"/>
    </row>
    <row r="9" customFormat="false" ht="15.75" hidden="false" customHeight="false" outlineLevel="0" collapsed="false">
      <c r="A9" s="237" t="s">
        <v>150</v>
      </c>
      <c r="B9" s="237"/>
      <c r="C9" s="237"/>
      <c r="D9" s="237"/>
      <c r="E9" s="237"/>
      <c r="F9" s="231"/>
      <c r="G9" s="233"/>
      <c r="H9" s="236"/>
      <c r="I9" s="232"/>
      <c r="J9" s="233"/>
      <c r="K9" s="233"/>
    </row>
    <row r="10" customFormat="false" ht="15" hidden="false" customHeight="true" outlineLevel="0" collapsed="false">
      <c r="A10" s="230"/>
      <c r="B10" s="238" t="s">
        <v>81</v>
      </c>
      <c r="C10" s="238"/>
      <c r="D10" s="231"/>
      <c r="E10" s="231"/>
      <c r="F10" s="231"/>
      <c r="G10" s="239"/>
      <c r="H10" s="240"/>
      <c r="I10" s="232"/>
      <c r="J10" s="233"/>
      <c r="K10" s="233"/>
    </row>
    <row r="11" s="20" customFormat="true" ht="20.1" hidden="false" customHeight="true" outlineLevel="0" collapsed="false">
      <c r="A11" s="16" t="s">
        <v>6</v>
      </c>
      <c r="B11" s="162" t="s">
        <v>7</v>
      </c>
      <c r="C11" s="15" t="s">
        <v>151</v>
      </c>
      <c r="D11" s="15" t="s">
        <v>152</v>
      </c>
      <c r="E11" s="15" t="s">
        <v>153</v>
      </c>
      <c r="F11" s="13" t="s">
        <v>154</v>
      </c>
      <c r="G11" s="13" t="s">
        <v>14</v>
      </c>
      <c r="H11" s="15" t="s">
        <v>17</v>
      </c>
      <c r="I11" s="15" t="s">
        <v>18</v>
      </c>
      <c r="J11" s="19" t="s">
        <v>19</v>
      </c>
      <c r="K11" s="15" t="s">
        <v>155</v>
      </c>
      <c r="L11" s="15" t="s">
        <v>21</v>
      </c>
      <c r="M11" s="15" t="s">
        <v>156</v>
      </c>
    </row>
    <row r="12" s="20" customFormat="true" ht="19.5" hidden="false" customHeight="true" outlineLevel="0" collapsed="false">
      <c r="A12" s="241" t="n">
        <v>1</v>
      </c>
      <c r="B12" s="242" t="s">
        <v>157</v>
      </c>
      <c r="C12" s="243" t="n">
        <v>10.26</v>
      </c>
      <c r="D12" s="243" t="n">
        <v>11.37</v>
      </c>
      <c r="E12" s="243" t="n">
        <v>15.3</v>
      </c>
      <c r="F12" s="244"/>
      <c r="G12" s="244"/>
      <c r="H12" s="243" t="n">
        <f aca="false">AVERAGE(C12:E12)</f>
        <v>12.31</v>
      </c>
      <c r="I12" s="245" t="n">
        <f aca="false">H12*(1-0.04*(F12/4+G12))</f>
        <v>12.31</v>
      </c>
      <c r="J12" s="243"/>
      <c r="K12" s="246" t="s">
        <v>158</v>
      </c>
      <c r="L12" s="243" t="s">
        <v>159</v>
      </c>
      <c r="M12" s="243" t="s">
        <v>26</v>
      </c>
    </row>
    <row r="13" customFormat="false" ht="24.75" hidden="false" customHeight="false" outlineLevel="0" collapsed="false">
      <c r="A13" s="241" t="n">
        <v>1</v>
      </c>
      <c r="B13" s="242" t="s">
        <v>160</v>
      </c>
      <c r="C13" s="243" t="n">
        <v>10.19</v>
      </c>
      <c r="D13" s="243" t="n">
        <v>10.84</v>
      </c>
      <c r="E13" s="243" t="n">
        <v>13.8</v>
      </c>
      <c r="F13" s="244" t="n">
        <v>1</v>
      </c>
      <c r="G13" s="244"/>
      <c r="H13" s="243" t="n">
        <f aca="false">AVERAGE(C13:E13)</f>
        <v>11.61</v>
      </c>
      <c r="I13" s="245" t="n">
        <f aca="false">H13*(1-0.04*(F13/4+G13))</f>
        <v>11.4939</v>
      </c>
      <c r="J13" s="243"/>
      <c r="K13" s="246" t="s">
        <v>158</v>
      </c>
      <c r="L13" s="243" t="s">
        <v>159</v>
      </c>
      <c r="M13" s="243" t="s">
        <v>161</v>
      </c>
    </row>
    <row r="14" customFormat="false" ht="24.75" hidden="false" customHeight="false" outlineLevel="0" collapsed="false">
      <c r="A14" s="241" t="n">
        <v>1</v>
      </c>
      <c r="B14" s="242" t="s">
        <v>162</v>
      </c>
      <c r="C14" s="243" t="n">
        <v>10.62</v>
      </c>
      <c r="D14" s="243" t="n">
        <v>11.42</v>
      </c>
      <c r="E14" s="243" t="n">
        <v>12.36</v>
      </c>
      <c r="F14" s="244"/>
      <c r="G14" s="244"/>
      <c r="H14" s="243" t="n">
        <f aca="false">AVERAGE(C14:E14)</f>
        <v>11.4666666666667</v>
      </c>
      <c r="I14" s="245" t="n">
        <f aca="false">H14*(1-0.04*(F14/4+G14))</f>
        <v>11.4666666666667</v>
      </c>
      <c r="J14" s="243"/>
      <c r="K14" s="246" t="s">
        <v>158</v>
      </c>
      <c r="L14" s="243" t="s">
        <v>159</v>
      </c>
      <c r="M14" s="243" t="s">
        <v>26</v>
      </c>
    </row>
    <row r="15" customFormat="false" ht="24.75" hidden="false" customHeight="false" outlineLevel="0" collapsed="false">
      <c r="A15" s="241" t="n">
        <v>1</v>
      </c>
      <c r="B15" s="242" t="s">
        <v>163</v>
      </c>
      <c r="C15" s="243" t="n">
        <v>10</v>
      </c>
      <c r="D15" s="243" t="n">
        <v>10.61</v>
      </c>
      <c r="E15" s="243" t="n">
        <v>13</v>
      </c>
      <c r="F15" s="244"/>
      <c r="G15" s="244"/>
      <c r="H15" s="243" t="n">
        <f aca="false">AVERAGE(C15:E15)</f>
        <v>11.2033333333333</v>
      </c>
      <c r="I15" s="245" t="n">
        <f aca="false">H15*(1-0.04*(F15/4+G15))</f>
        <v>11.2033333333333</v>
      </c>
      <c r="J15" s="243"/>
      <c r="K15" s="246" t="s">
        <v>158</v>
      </c>
      <c r="L15" s="243" t="s">
        <v>159</v>
      </c>
      <c r="M15" s="243" t="s">
        <v>26</v>
      </c>
    </row>
    <row r="16" customFormat="false" ht="24.75" hidden="false" customHeight="false" outlineLevel="0" collapsed="false">
      <c r="A16" s="241" t="n">
        <v>1</v>
      </c>
      <c r="B16" s="242" t="s">
        <v>164</v>
      </c>
      <c r="C16" s="243" t="n">
        <v>10.96</v>
      </c>
      <c r="D16" s="243" t="n">
        <v>10.12</v>
      </c>
      <c r="E16" s="243" t="n">
        <v>11.47</v>
      </c>
      <c r="F16" s="244"/>
      <c r="G16" s="244"/>
      <c r="H16" s="243" t="n">
        <f aca="false">AVERAGE(C16:E16)</f>
        <v>10.85</v>
      </c>
      <c r="I16" s="245" t="n">
        <f aca="false">H16*(1-0.04*(F16/4+G16))</f>
        <v>10.85</v>
      </c>
      <c r="J16" s="243"/>
      <c r="K16" s="246" t="s">
        <v>158</v>
      </c>
      <c r="L16" s="243" t="s">
        <v>159</v>
      </c>
      <c r="M16" s="243" t="s">
        <v>26</v>
      </c>
    </row>
    <row r="17" customFormat="false" ht="24.75" hidden="false" customHeight="false" outlineLevel="0" collapsed="false">
      <c r="A17" s="241" t="n">
        <v>1</v>
      </c>
      <c r="B17" s="242" t="s">
        <v>165</v>
      </c>
      <c r="C17" s="243" t="n">
        <v>10.02</v>
      </c>
      <c r="D17" s="243" t="n">
        <v>10</v>
      </c>
      <c r="E17" s="243" t="n">
        <v>12.79</v>
      </c>
      <c r="F17" s="244" t="n">
        <v>2</v>
      </c>
      <c r="G17" s="244"/>
      <c r="H17" s="243" t="n">
        <f aca="false">AVERAGE(C17:E17)</f>
        <v>10.9366666666667</v>
      </c>
      <c r="I17" s="245" t="n">
        <f aca="false">H17*(1-0.04*(F17/4+G17))</f>
        <v>10.7179333333333</v>
      </c>
      <c r="J17" s="243"/>
      <c r="K17" s="246" t="s">
        <v>158</v>
      </c>
      <c r="L17" s="243" t="s">
        <v>159</v>
      </c>
      <c r="M17" s="243" t="s">
        <v>26</v>
      </c>
    </row>
    <row r="19" customFormat="false" ht="24.75" hidden="false" customHeight="false" outlineLevel="0" collapsed="false">
      <c r="B19" s="247" t="s">
        <v>166</v>
      </c>
      <c r="C19" s="247"/>
      <c r="D19" s="248"/>
      <c r="E19" s="248"/>
      <c r="F19" s="248"/>
      <c r="G19" s="54"/>
      <c r="H19" s="51" t="s">
        <v>167</v>
      </c>
      <c r="I19" s="54"/>
      <c r="J19" s="55"/>
      <c r="L19" s="51" t="s">
        <v>168</v>
      </c>
    </row>
    <row r="20" customFormat="false" ht="24.75" hidden="false" customHeight="false" outlineLevel="0" collapsed="false">
      <c r="B20" s="249" t="s">
        <v>169</v>
      </c>
      <c r="C20" s="249"/>
      <c r="D20" s="250"/>
      <c r="E20" s="250"/>
      <c r="F20" s="251"/>
      <c r="G20" s="56"/>
      <c r="H20" s="57"/>
      <c r="I20" s="57"/>
      <c r="J20" s="55"/>
      <c r="K20" s="53"/>
    </row>
    <row r="21" customFormat="false" ht="24.75" hidden="false" customHeight="false" outlineLevel="0" collapsed="false">
      <c r="B21" s="249"/>
      <c r="C21" s="252"/>
      <c r="D21" s="233"/>
      <c r="E21" s="236"/>
      <c r="F21" s="233"/>
    </row>
  </sheetData>
  <autoFilter ref="A11:M12"/>
  <mergeCells count="5">
    <mergeCell ref="A1:H1"/>
    <mergeCell ref="A4:M4"/>
    <mergeCell ref="A5:M5"/>
    <mergeCell ref="A6:M6"/>
    <mergeCell ref="A9:E9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31" activeCellId="0" sqref="I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2"/>
    <col collapsed="false" customWidth="true" hidden="false" outlineLevel="0" max="3" min="3" style="0" width="8.42"/>
    <col collapsed="false" customWidth="true" hidden="false" outlineLevel="0" max="4" min="4" style="0" width="6.13"/>
    <col collapsed="false" customWidth="true" hidden="false" outlineLevel="0" max="5" min="5" style="1" width="5.7"/>
    <col collapsed="false" customWidth="true" hidden="false" outlineLevel="0" max="6" min="6" style="1" width="5.85"/>
    <col collapsed="false" customWidth="true" hidden="false" outlineLevel="0" max="7" min="7" style="0" width="5.7"/>
    <col collapsed="false" customWidth="true" hidden="false" outlineLevel="0" max="8" min="8" style="0" width="5.28"/>
    <col collapsed="false" customWidth="true" hidden="false" outlineLevel="0" max="9" min="9" style="1" width="5.42"/>
    <col collapsed="false" customWidth="true" hidden="false" outlineLevel="0" max="10" min="10" style="2" width="6.28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10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55"/>
      <c r="N1" s="156"/>
      <c r="O1" s="156"/>
      <c r="P1" s="156"/>
    </row>
    <row r="2" customFormat="false" ht="17.25" hidden="false" customHeight="true" outlineLevel="0" collapsed="false">
      <c r="A2" s="156"/>
      <c r="B2" s="157" t="s">
        <v>1</v>
      </c>
      <c r="C2" s="157"/>
      <c r="D2" s="158"/>
      <c r="E2" s="158"/>
      <c r="F2" s="158"/>
      <c r="G2" s="159"/>
      <c r="H2" s="159"/>
      <c r="I2" s="155"/>
      <c r="J2" s="155"/>
      <c r="K2" s="160"/>
      <c r="L2" s="161"/>
      <c r="M2" s="155"/>
      <c r="N2" s="156"/>
      <c r="O2" s="156"/>
      <c r="P2" s="156"/>
    </row>
    <row r="3" customFormat="false" ht="16.5" hidden="false" customHeight="true" outlineLevel="0" collapsed="false">
      <c r="A3" s="156"/>
      <c r="B3" s="157" t="s">
        <v>2</v>
      </c>
      <c r="C3" s="157"/>
      <c r="D3" s="158"/>
      <c r="E3" s="158"/>
      <c r="F3" s="158"/>
      <c r="G3" s="159"/>
      <c r="H3" s="161"/>
      <c r="I3" s="155"/>
      <c r="J3" s="155"/>
      <c r="K3" s="160"/>
      <c r="L3" s="161"/>
      <c r="M3" s="155"/>
      <c r="N3" s="156"/>
      <c r="O3" s="156"/>
      <c r="P3" s="156"/>
    </row>
    <row r="4" customFormat="false" ht="19.5" hidden="false" customHeight="true" outlineLevel="0" collapsed="false">
      <c r="A4" s="3" t="s">
        <v>17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75" hidden="false" customHeight="true" outlineLevel="0" collapsed="false">
      <c r="A5" s="253" t="s">
        <v>171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</row>
    <row r="6" customFormat="false" ht="20.25" hidden="false" customHeight="true" outlineLevel="0" collapsed="false">
      <c r="A6" s="254" t="s">
        <v>172</v>
      </c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</row>
    <row r="7" customFormat="false" ht="13.5" hidden="false" customHeight="true" outlineLevel="0" collapsed="false">
      <c r="A7" s="229" t="s">
        <v>173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</row>
    <row r="8" customFormat="false" ht="15" hidden="false" customHeight="true" outlineLevel="0" collapsed="false">
      <c r="A8" s="230" t="s">
        <v>147</v>
      </c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2"/>
      <c r="N8" s="233"/>
      <c r="O8" s="233"/>
    </row>
    <row r="9" customFormat="false" ht="15" hidden="false" customHeight="true" outlineLevel="0" collapsed="false">
      <c r="A9" s="230" t="s">
        <v>148</v>
      </c>
      <c r="B9" s="231"/>
      <c r="C9" s="231"/>
      <c r="D9" s="231"/>
      <c r="E9" s="234"/>
      <c r="F9" s="231"/>
      <c r="G9" s="231"/>
      <c r="H9" s="231"/>
      <c r="I9" s="231"/>
      <c r="J9" s="233"/>
      <c r="K9" s="235" t="s">
        <v>149</v>
      </c>
      <c r="L9" s="231"/>
      <c r="M9" s="236"/>
      <c r="N9" s="232"/>
      <c r="O9" s="233"/>
    </row>
    <row r="10" s="20" customFormat="true" ht="20.1" hidden="false" customHeight="true" outlineLevel="0" collapsed="false">
      <c r="A10" s="237" t="s">
        <v>150</v>
      </c>
      <c r="B10" s="237"/>
      <c r="C10" s="237"/>
      <c r="D10" s="237"/>
      <c r="E10" s="237"/>
      <c r="F10" s="237"/>
      <c r="G10" s="237"/>
      <c r="H10" s="237"/>
      <c r="I10" s="231"/>
      <c r="J10" s="233"/>
      <c r="K10" s="233"/>
      <c r="L10" s="236"/>
      <c r="M10" s="232"/>
      <c r="N10" s="233"/>
      <c r="O10" s="233"/>
      <c r="P10" s="0"/>
      <c r="Q10" s="0"/>
    </row>
    <row r="11" s="20" customFormat="true" ht="19.5" hidden="false" customHeight="true" outlineLevel="0" collapsed="false">
      <c r="A11" s="230"/>
      <c r="B11" s="238" t="s">
        <v>81</v>
      </c>
      <c r="C11" s="238"/>
      <c r="D11" s="231"/>
      <c r="E11" s="231"/>
      <c r="F11" s="231"/>
      <c r="G11" s="231"/>
      <c r="H11" s="231"/>
      <c r="I11" s="231"/>
      <c r="J11" s="233"/>
      <c r="K11" s="239"/>
      <c r="L11" s="240"/>
      <c r="M11" s="232"/>
      <c r="N11" s="233"/>
      <c r="O11" s="233"/>
      <c r="P11" s="0"/>
      <c r="Q11" s="0"/>
    </row>
    <row r="12" s="20" customFormat="true" ht="17.25" hidden="false" customHeight="true" outlineLevel="0" collapsed="false">
      <c r="A12" s="13" t="s">
        <v>6</v>
      </c>
      <c r="B12" s="162" t="s">
        <v>7</v>
      </c>
      <c r="C12" s="15" t="s">
        <v>8</v>
      </c>
      <c r="D12" s="15" t="s">
        <v>9</v>
      </c>
      <c r="E12" s="15" t="s">
        <v>10</v>
      </c>
      <c r="F12" s="13" t="s">
        <v>11</v>
      </c>
      <c r="G12" s="13" t="s">
        <v>12</v>
      </c>
      <c r="H12" s="13" t="s">
        <v>13</v>
      </c>
      <c r="I12" s="13" t="s">
        <v>154</v>
      </c>
      <c r="J12" s="13" t="s">
        <v>174</v>
      </c>
      <c r="K12" s="13" t="s">
        <v>14</v>
      </c>
      <c r="L12" s="15" t="s">
        <v>17</v>
      </c>
      <c r="M12" s="15" t="s">
        <v>18</v>
      </c>
      <c r="N12" s="15" t="s">
        <v>19</v>
      </c>
      <c r="O12" s="15" t="s">
        <v>155</v>
      </c>
    </row>
    <row r="13" s="20" customFormat="true" ht="17.25" hidden="false" customHeight="true" outlineLevel="0" collapsed="false">
      <c r="A13" s="255" t="n">
        <v>1</v>
      </c>
      <c r="B13" s="256" t="s">
        <v>175</v>
      </c>
      <c r="C13" s="257" t="n">
        <v>13.29</v>
      </c>
      <c r="D13" s="257" t="n">
        <v>13.55</v>
      </c>
      <c r="E13" s="257" t="n">
        <v>13.41</v>
      </c>
      <c r="F13" s="257" t="n">
        <v>11.23</v>
      </c>
      <c r="G13" s="257" t="n">
        <v>11.14</v>
      </c>
      <c r="H13" s="258" t="n">
        <v>11.4</v>
      </c>
      <c r="I13" s="259"/>
      <c r="J13" s="259"/>
      <c r="K13" s="260"/>
      <c r="L13" s="260" t="n">
        <v>12.3366666666667</v>
      </c>
      <c r="M13" s="261" t="n">
        <v>12.3366666666667</v>
      </c>
      <c r="N13" s="259" t="n">
        <v>2021</v>
      </c>
      <c r="O13" s="130" t="s">
        <v>158</v>
      </c>
    </row>
    <row r="14" customFormat="false" ht="23.25" hidden="false" customHeight="false" outlineLevel="0" collapsed="false">
      <c r="A14" s="262" t="n">
        <v>2</v>
      </c>
      <c r="B14" s="263" t="s">
        <v>176</v>
      </c>
      <c r="C14" s="264" t="n">
        <v>13.61</v>
      </c>
      <c r="D14" s="264" t="n">
        <v>11.36</v>
      </c>
      <c r="E14" s="264" t="n">
        <v>10.71</v>
      </c>
      <c r="F14" s="264" t="n">
        <v>11.77</v>
      </c>
      <c r="G14" s="264" t="n">
        <v>11.02</v>
      </c>
      <c r="H14" s="265" t="n">
        <v>10.3</v>
      </c>
      <c r="I14" s="266" t="n">
        <v>2</v>
      </c>
      <c r="J14" s="266"/>
      <c r="K14" s="266"/>
      <c r="L14" s="267" t="n">
        <v>11.4616666666667</v>
      </c>
      <c r="M14" s="268" t="n">
        <v>11.3088444444444</v>
      </c>
      <c r="N14" s="266" t="n">
        <v>2021</v>
      </c>
      <c r="O14" s="140" t="s">
        <v>177</v>
      </c>
    </row>
    <row r="15" s="2" customFormat="true" ht="23.25" hidden="false" customHeight="false" outlineLevel="0" collapsed="false">
      <c r="A15" s="269" t="s">
        <v>178</v>
      </c>
      <c r="B15" s="51"/>
      <c r="C15" s="52"/>
      <c r="D15" s="52"/>
      <c r="E15" s="52"/>
      <c r="F15" s="52"/>
      <c r="G15" s="53"/>
      <c r="H15" s="52"/>
      <c r="I15" s="51"/>
      <c r="J15" s="54"/>
      <c r="K15" s="54"/>
      <c r="L15" s="51" t="s">
        <v>59</v>
      </c>
      <c r="M15" s="0"/>
      <c r="N15" s="0"/>
      <c r="O15" s="0"/>
    </row>
    <row r="16" s="2" customFormat="true" ht="23.25" hidden="false" customHeight="false" outlineLevel="0" collapsed="false">
      <c r="A16" s="270" t="s">
        <v>179</v>
      </c>
      <c r="B16" s="270"/>
      <c r="C16" s="271"/>
      <c r="D16" s="52"/>
      <c r="E16" s="59"/>
      <c r="F16" s="52"/>
      <c r="G16" s="53"/>
      <c r="H16" s="52"/>
      <c r="I16" s="60"/>
      <c r="J16" s="55"/>
      <c r="K16" s="61"/>
      <c r="L16" s="57"/>
      <c r="M16" s="0"/>
      <c r="N16" s="0"/>
      <c r="O16" s="0"/>
    </row>
    <row r="17" s="2" customFormat="true" ht="23.25" hidden="false" customHeight="false" outlineLevel="0" collapsed="false">
      <c r="A17" s="58" t="s">
        <v>180</v>
      </c>
      <c r="B17" s="270"/>
      <c r="C17" s="53"/>
      <c r="D17" s="53"/>
      <c r="E17" s="52"/>
      <c r="F17" s="52"/>
      <c r="G17" s="53"/>
      <c r="H17" s="56"/>
      <c r="I17" s="56"/>
      <c r="J17" s="56"/>
      <c r="K17" s="57"/>
      <c r="L17" s="57"/>
      <c r="M17" s="53"/>
      <c r="N17" s="0"/>
      <c r="O17" s="0"/>
    </row>
    <row r="18" s="2" customFormat="true" ht="12.75" hidden="false" customHeight="false" outlineLevel="0" collapsed="false">
      <c r="A18" s="0"/>
      <c r="B18" s="0"/>
      <c r="C18" s="0"/>
      <c r="D18" s="0"/>
      <c r="E18" s="0"/>
      <c r="F18" s="55"/>
      <c r="G18" s="53"/>
      <c r="H18" s="53"/>
      <c r="I18" s="53"/>
      <c r="J18" s="53"/>
      <c r="K18" s="53"/>
      <c r="L18" s="55"/>
      <c r="M18" s="55"/>
      <c r="N18" s="53"/>
      <c r="O18" s="55"/>
    </row>
    <row r="19" s="2" customFormat="true" ht="21" hidden="false" customHeight="false" outlineLevel="0" collapsed="false">
      <c r="A19" s="0"/>
      <c r="B19" s="0"/>
      <c r="C19" s="0"/>
      <c r="D19" s="60"/>
      <c r="E19" s="1"/>
      <c r="F19" s="1"/>
      <c r="G19" s="1"/>
      <c r="H19" s="0"/>
      <c r="I19" s="0"/>
      <c r="J19" s="0"/>
      <c r="K19" s="0"/>
      <c r="L19" s="1"/>
      <c r="M19" s="0"/>
      <c r="N19" s="53"/>
      <c r="O19" s="0"/>
    </row>
    <row r="20" s="2" customFormat="true" ht="12.75" hidden="false" customHeight="false" outlineLevel="0" collapsed="false">
      <c r="A20" s="0"/>
      <c r="B20" s="0"/>
      <c r="C20" s="0"/>
      <c r="D20" s="0"/>
      <c r="E20" s="1"/>
      <c r="F20" s="1"/>
      <c r="G20" s="0"/>
      <c r="H20" s="0"/>
      <c r="I20" s="1"/>
      <c r="K20" s="0"/>
      <c r="L20" s="0"/>
      <c r="M20" s="0"/>
      <c r="N20" s="0"/>
      <c r="O20" s="0"/>
    </row>
  </sheetData>
  <mergeCells count="6">
    <mergeCell ref="A1:L1"/>
    <mergeCell ref="A4:P4"/>
    <mergeCell ref="A5:P5"/>
    <mergeCell ref="A6:P6"/>
    <mergeCell ref="A7:Q7"/>
    <mergeCell ref="A10:H1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3:32:18Z</dcterms:created>
  <dc:creator>menad</dc:creator>
  <dc:description/>
  <dc:language>en-US</dc:language>
  <cp:lastModifiedBy>hakiche hakim</cp:lastModifiedBy>
  <cp:lastPrinted>2021-12-13T10:41:48Z</cp:lastPrinted>
  <dcterms:modified xsi:type="dcterms:W3CDTF">2025-09-09T11:54:59Z</dcterms:modified>
  <cp:revision>0</cp:revision>
  <dc:subject/>
  <dc:title/>
</cp:coreProperties>
</file>